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3A_201607_SECTORES_1_A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59">
  <si>
    <t xml:space="preserve">ESE</t>
  </si>
  <si>
    <t xml:space="preserve">CACHIMAYO                     </t>
  </si>
  <si>
    <t xml:space="preserve">CA030484  </t>
  </si>
  <si>
    <t xml:space="preserve">CCONISLLA-FOCCORI--ELIADES</t>
  </si>
  <si>
    <t xml:space="preserve">APV--ING--LUIS-ROBLES-RECAVARR</t>
  </si>
  <si>
    <t xml:space="preserve">BT5B</t>
  </si>
  <si>
    <t xml:space="preserve">Aerea</t>
  </si>
  <si>
    <t xml:space="preserve">M    </t>
  </si>
  <si>
    <t xml:space="preserve">CRBTA11</t>
  </si>
  <si>
    <t xml:space="preserve">LASTRA-PALOMINO--WILFREDO</t>
  </si>
  <si>
    <t xml:space="preserve">A-P-V--ING--LUIS-ROBLES-RECAVA</t>
  </si>
  <si>
    <t xml:space="preserve">CCAMA-JORDAN--YINMY-DANIEL</t>
  </si>
  <si>
    <t xml:space="preserve">SECTOR-QQUELLONIYOC-CACHIMAYO</t>
  </si>
  <si>
    <t xml:space="preserve">VENERO-ALENCASTRE--JAIME-LEOPO</t>
  </si>
  <si>
    <t xml:space="preserve">FUNDO-RECREO-PARTE-N-1-CACHIMA</t>
  </si>
  <si>
    <t xml:space="preserve">ANTA                          </t>
  </si>
  <si>
    <t xml:space="preserve">CA020021  </t>
  </si>
  <si>
    <t xml:space="preserve">VIETTEL-PERU-S-A-C-</t>
  </si>
  <si>
    <t xml:space="preserve">C-C-ANANSAYA-URINSAYA-CCOLLANA</t>
  </si>
  <si>
    <t xml:space="preserve">GRANADA-HUAMAN--VALENTIN</t>
  </si>
  <si>
    <t xml:space="preserve">PACHAQUILLAY</t>
  </si>
  <si>
    <t xml:space="preserve">LLAMOCCA-MALDONADO--MERCEDES</t>
  </si>
  <si>
    <t xml:space="preserve">URB--PACHAQUILLAY-BLOQUE-2-LT-</t>
  </si>
  <si>
    <t xml:space="preserve">SULLCA-RAMOS--RAUL-VALERIO</t>
  </si>
  <si>
    <t xml:space="preserve">VILCANOTA-ANTA-4</t>
  </si>
  <si>
    <t xml:space="preserve">HERRERA-C---ESTANISLA</t>
  </si>
  <si>
    <t xml:space="preserve">ARICA-ANTA-12</t>
  </si>
  <si>
    <t xml:space="preserve">ROSAS-H--JUSTINO</t>
  </si>
  <si>
    <t xml:space="preserve">JR--PIEROLA-12</t>
  </si>
  <si>
    <t xml:space="preserve">PAGUADA-PETRONILA--I</t>
  </si>
  <si>
    <t xml:space="preserve">PIEROLA-S-N</t>
  </si>
  <si>
    <t xml:space="preserve">CA020022  </t>
  </si>
  <si>
    <t xml:space="preserve">NU-EZ-ZAMALLOA--MARCO-ANTONIO</t>
  </si>
  <si>
    <t xml:space="preserve">C-C--PACCA-SECTOR-MINASPAMPA--</t>
  </si>
  <si>
    <t xml:space="preserve">VARGAS-ATAU--SEBASTIAN</t>
  </si>
  <si>
    <t xml:space="preserve">PACCA-S-N</t>
  </si>
  <si>
    <t xml:space="preserve">QUISPE-H--SABINO</t>
  </si>
  <si>
    <t xml:space="preserve">YUPANQUI-CCORIHUAMAN-DONATO</t>
  </si>
  <si>
    <t xml:space="preserve">PACCA--ANTA</t>
  </si>
  <si>
    <t xml:space="preserve">PAUCAR-PUMA-YNCA--CLAUDIO</t>
  </si>
  <si>
    <t xml:space="preserve">PACCA</t>
  </si>
  <si>
    <t xml:space="preserve">CA020447  </t>
  </si>
  <si>
    <t xml:space="preserve">VILLACORTA-ESPINOZA--LIVIA</t>
  </si>
  <si>
    <t xml:space="preserve">C--C--YUNGAQUI-SECTOR-SAN-FRAN</t>
  </si>
  <si>
    <t xml:space="preserve">CA020023  </t>
  </si>
  <si>
    <t xml:space="preserve">CASTRO-C--SIMEONA</t>
  </si>
  <si>
    <t xml:space="preserve">YUNGAQUI-S-N</t>
  </si>
  <si>
    <t xml:space="preserve">PHUYO--GERARDO</t>
  </si>
  <si>
    <t xml:space="preserve">PHUYO-G---PEDRO</t>
  </si>
  <si>
    <t xml:space="preserve">PHUYO-G---GRACIELA</t>
  </si>
  <si>
    <t xml:space="preserve">QUISPE-PUMA-MARIA-LUZ</t>
  </si>
  <si>
    <t xml:space="preserve">YUNGAQUI-TAMBILLO-ANTA</t>
  </si>
  <si>
    <t xml:space="preserve">CARCAGNO-FARFAN-DE-SAJI--OLGA-</t>
  </si>
  <si>
    <t xml:space="preserve">AYMA-LLOCLLA--ISAAC</t>
  </si>
  <si>
    <t xml:space="preserve">YUNGAQUI</t>
  </si>
  <si>
    <t xml:space="preserve">HUAMAN--QUINTIN-</t>
  </si>
  <si>
    <t xml:space="preserve">PANTI-HUALLPARIMACHI--ALFREDO</t>
  </si>
  <si>
    <t xml:space="preserve">RODRIGUEZ--ATAULLUCO--RUDECIND</t>
  </si>
  <si>
    <t xml:space="preserve">AYMA--LEONIDAS</t>
  </si>
  <si>
    <t xml:space="preserve">CA020204  </t>
  </si>
  <si>
    <t xml:space="preserve">ESPEJO-URIOSTE--MARIA-DEL-PILA</t>
  </si>
  <si>
    <t xml:space="preserve">C-C--YUNGAQUI-S-N-ANTA</t>
  </si>
  <si>
    <t xml:space="preserve">CA020024  </t>
  </si>
  <si>
    <t xml:space="preserve">HUILLCA--BAUTISTA</t>
  </si>
  <si>
    <t xml:space="preserve">YUNGAQUI-CHICO</t>
  </si>
  <si>
    <t xml:space="preserve">CA020026  </t>
  </si>
  <si>
    <t xml:space="preserve">COMUNIDAD-CAMPESINA-INQUILPATA</t>
  </si>
  <si>
    <t xml:space="preserve">CC-INQUILPATA--ANTA</t>
  </si>
  <si>
    <t xml:space="preserve">T    </t>
  </si>
  <si>
    <t xml:space="preserve">CRBTA31</t>
  </si>
  <si>
    <t xml:space="preserve">VILLA-TENIENTE--MARIO</t>
  </si>
  <si>
    <t xml:space="preserve">INQUILPATA-S-N</t>
  </si>
  <si>
    <t xml:space="preserve">HUANCA-ORCCOHUARANCCA--PABLO-M</t>
  </si>
  <si>
    <t xml:space="preserve">CA020025  </t>
  </si>
  <si>
    <t xml:space="preserve">NAVARRO-HUALLPA--FLORENCIO</t>
  </si>
  <si>
    <t xml:space="preserve">INQUILPATA-CHICO</t>
  </si>
  <si>
    <t xml:space="preserve">CA020498  </t>
  </si>
  <si>
    <t xml:space="preserve">VILLAGRA-HUILLCA-DE-SURCO--MAR</t>
  </si>
  <si>
    <t xml:space="preserve">A-P-V--SE-OR-DE-EXALTACION-LT-</t>
  </si>
  <si>
    <t xml:space="preserve">CA020153  </t>
  </si>
  <si>
    <t xml:space="preserve">SALLO-LLAMACPONCCA--MERCEDES</t>
  </si>
  <si>
    <t xml:space="preserve">URB--19-DE-NOVIEMBRE--IZCUCHAC</t>
  </si>
  <si>
    <t xml:space="preserve">ACU-A-ACHAHUE--HILDA</t>
  </si>
  <si>
    <t xml:space="preserve">A-P-V---19-DE-NOVIEMBRE--LT-11</t>
  </si>
  <si>
    <t xml:space="preserve">CA020154  </t>
  </si>
  <si>
    <t xml:space="preserve">SIMARAURA-R---ESTEBAN</t>
  </si>
  <si>
    <t xml:space="preserve">CHACACURQUI</t>
  </si>
  <si>
    <t xml:space="preserve">ROCCA-ATAULLUCO--MARTINA</t>
  </si>
  <si>
    <t xml:space="preserve">CALLE-SANTA-ANA-CHACACURQUI</t>
  </si>
  <si>
    <t xml:space="preserve">SOTO-PALOMINO--ELISBAN-LIDIO</t>
  </si>
  <si>
    <t xml:space="preserve">JR--JAQUIJAHUANA--MZ-J1-I---CH</t>
  </si>
  <si>
    <t xml:space="preserve">HUAMAN-OCROS--GREGORIO</t>
  </si>
  <si>
    <t xml:space="preserve">CHACACURQUI-S-N</t>
  </si>
  <si>
    <t xml:space="preserve">CA020496  </t>
  </si>
  <si>
    <t xml:space="preserve">PALOMINO-SUPA--HERNAN</t>
  </si>
  <si>
    <t xml:space="preserve">A-P-V-LA-VICTORIA-LT-7-MZ-B-AN</t>
  </si>
  <si>
    <t xml:space="preserve">PACHECO-PACHECO--MARIA-DEL-CAR</t>
  </si>
  <si>
    <t xml:space="preserve">A-P-V-LA-VICTORIA-LT-10-MZ-B-A</t>
  </si>
  <si>
    <t xml:space="preserve">CA020470  </t>
  </si>
  <si>
    <t xml:space="preserve">CCOLLQQUE-QUISPE--PEDRO--PABLO</t>
  </si>
  <si>
    <t xml:space="preserve">C-C-HAPARQUILLA-SECTOR-CENTRO-</t>
  </si>
  <si>
    <t xml:space="preserve">CA020471  </t>
  </si>
  <si>
    <t xml:space="preserve">PILLCO-PAQUILLO--FREDY</t>
  </si>
  <si>
    <t xml:space="preserve">HUAMAN-OCROS-GREGORIO</t>
  </si>
  <si>
    <t xml:space="preserve">C-C-HAPARQUILLA-SECTOR-CAMINO-</t>
  </si>
  <si>
    <t xml:space="preserve">CA010037  </t>
  </si>
  <si>
    <t xml:space="preserve">PAQUILLO-AYTE--MARIA-DE-LA-O</t>
  </si>
  <si>
    <t xml:space="preserve">APARQUILLA-S-N</t>
  </si>
  <si>
    <t xml:space="preserve">C-C-HAPARQUILLA-SN--ANTA</t>
  </si>
  <si>
    <t xml:space="preserve">AYTE--JUSTINA-</t>
  </si>
  <si>
    <t xml:space="preserve">PANTI--FELICIANA-</t>
  </si>
  <si>
    <t xml:space="preserve">CA010155  </t>
  </si>
  <si>
    <t xml:space="preserve">HUANACO-HUAYLLAS--VIDAL</t>
  </si>
  <si>
    <t xml:space="preserve">PAMPALLAMAC-HAPARQUILLA</t>
  </si>
  <si>
    <t xml:space="preserve">CA020011  </t>
  </si>
  <si>
    <t xml:space="preserve">HUAMAN-APAZA--HILARIO</t>
  </si>
  <si>
    <t xml:space="preserve">SANTA-MARIA</t>
  </si>
  <si>
    <t xml:space="preserve">CCOLQUE-PAUCCAR--ORLANDO</t>
  </si>
  <si>
    <t xml:space="preserve">HAPARQUILLA-SAN-JOSE-ANTA</t>
  </si>
  <si>
    <t xml:space="preserve">SINCHE-AYTE--PABLO</t>
  </si>
  <si>
    <t xml:space="preserve">ARRIAGA-HUAMANCCARI--TEOFILO</t>
  </si>
  <si>
    <t xml:space="preserve">SECTOR-SANTA-MARIA--APARQUILLA</t>
  </si>
  <si>
    <t xml:space="preserve">RODRIGUEZ-HUAMAN--JUAN</t>
  </si>
  <si>
    <t xml:space="preserve">CA020495  </t>
  </si>
  <si>
    <t xml:space="preserve">HUANACO-LLACCOLLA--ELMER</t>
  </si>
  <si>
    <t xml:space="preserve">CC-HAPARQUILLA-SECTOR-MUNAYPAM</t>
  </si>
  <si>
    <t xml:space="preserve">CA020034  </t>
  </si>
  <si>
    <t xml:space="preserve">OROSCO-ATAULLUCO--FAUSTINO</t>
  </si>
  <si>
    <t xml:space="preserve">MOSOCCLLACTA-S-N</t>
  </si>
  <si>
    <t xml:space="preserve">SANTOS-BARCENA--JOSE</t>
  </si>
  <si>
    <t xml:space="preserve">CA020035  </t>
  </si>
  <si>
    <t xml:space="preserve">RAIME-HUAMAN--MARTIN</t>
  </si>
  <si>
    <t xml:space="preserve">HUERTA---S-N</t>
  </si>
  <si>
    <t xml:space="preserve">TTITO-H-EMILIO</t>
  </si>
  <si>
    <t xml:space="preserve">HUERTA-S-N</t>
  </si>
  <si>
    <t xml:space="preserve">CA020036  </t>
  </si>
  <si>
    <t xml:space="preserve">DURAND-O-TIMOTEO</t>
  </si>
  <si>
    <t xml:space="preserve">TULLUMAYO-H-S-N</t>
  </si>
  <si>
    <t xml:space="preserve">USCAMAYTA-CCAHUA-JESUS</t>
  </si>
  <si>
    <t xml:space="preserve">TULLUMAYO</t>
  </si>
  <si>
    <t xml:space="preserve">QUISPE-ROJAS-REMIGIO</t>
  </si>
  <si>
    <t xml:space="preserve">TULLUMAYO-HUERTA-ANTA</t>
  </si>
  <si>
    <t xml:space="preserve">PILLCO-VARGAS--JULIO</t>
  </si>
  <si>
    <t xml:space="preserve">C-C--HUERTA--SECTOR-TULLUMAYO-</t>
  </si>
  <si>
    <t xml:space="preserve">ROJAS-LLAMACPONCCA--JUAN-DE-DI</t>
  </si>
  <si>
    <t xml:space="preserve">HUERTA</t>
  </si>
  <si>
    <t xml:space="preserve">CA020150  </t>
  </si>
  <si>
    <t xml:space="preserve">DIAZ-V-ALBERTO-</t>
  </si>
  <si>
    <t xml:space="preserve">QUEHUAR-S-N</t>
  </si>
  <si>
    <t xml:space="preserve">CA020135  </t>
  </si>
  <si>
    <t xml:space="preserve">LLAMACPONCCA-U--BENTURO</t>
  </si>
  <si>
    <t xml:space="preserve">COMUNID-PINANCAY</t>
  </si>
  <si>
    <t xml:space="preserve">ATAULLUCO-SINCHE--ZULMA</t>
  </si>
  <si>
    <t xml:space="preserve">CC--PINANCCAY--ANTA</t>
  </si>
  <si>
    <t xml:space="preserve">MAMANI-LETONA--SAYDA</t>
  </si>
  <si>
    <t xml:space="preserve">C-C-PI-ANCAY-SECTOR-AJUSPAMPA-</t>
  </si>
  <si>
    <t xml:space="preserve">MAMANI-VALLE--MARCELINO</t>
  </si>
  <si>
    <t xml:space="preserve">PINANCAY</t>
  </si>
  <si>
    <t xml:space="preserve">TENIENTE--CUSIRIMAY--RONALD</t>
  </si>
  <si>
    <t xml:space="preserve">SECTOR-AJUSPAMPA-PI-ANCCAY</t>
  </si>
  <si>
    <t xml:space="preserve">RIVEROS-PERALTA--RAUL</t>
  </si>
  <si>
    <t xml:space="preserve">CA020006  </t>
  </si>
  <si>
    <t xml:space="preserve">IGLESIA-EVANGELICA</t>
  </si>
  <si>
    <t xml:space="preserve">JR--JAQUIJAHUANA-S-N--IZCUCHAC</t>
  </si>
  <si>
    <t xml:space="preserve">ASCUE-CACERES-ENCARNACION</t>
  </si>
  <si>
    <t xml:space="preserve">JAQUIJAHUANA-325---H-3</t>
  </si>
  <si>
    <t xml:space="preserve">OQUENDO-F---VICTOR</t>
  </si>
  <si>
    <t xml:space="preserve">JAQUIJAHUANA-IZCUCHACA-40</t>
  </si>
  <si>
    <t xml:space="preserve">CA020585  </t>
  </si>
  <si>
    <t xml:space="preserve">GUERRA-AYTE--COCO</t>
  </si>
  <si>
    <t xml:space="preserve">JR-JAQUIJAHUANA-N-58-IZCUCHACA</t>
  </si>
  <si>
    <t xml:space="preserve">SALAS-GONZALES--YONY-BENECIA</t>
  </si>
  <si>
    <t xml:space="preserve">JR--JAQUIJAHUANA-305-ANTA</t>
  </si>
  <si>
    <t xml:space="preserve">JR--JAQUIJAHUANA-N--58---IZCUC</t>
  </si>
  <si>
    <t xml:space="preserve">SARAVIA-FRANCO--FLORA</t>
  </si>
  <si>
    <t xml:space="preserve">JAQUIJAHUANA-622</t>
  </si>
  <si>
    <t xml:space="preserve">USCAMAYTA-CHACON-BRIGIDA</t>
  </si>
  <si>
    <t xml:space="preserve">JR--JAQUIJAHUANA</t>
  </si>
  <si>
    <t xml:space="preserve">CA020008  </t>
  </si>
  <si>
    <t xml:space="preserve">MARIN-VILLAFUERTE--ROSAURA</t>
  </si>
  <si>
    <t xml:space="preserve">AV--LOS-ANDES--IZCUCHACA</t>
  </si>
  <si>
    <t xml:space="preserve">GAMARRA-CCOSCCO--CARMEN</t>
  </si>
  <si>
    <t xml:space="preserve">JR--JAQUIJAHUANA-S-N</t>
  </si>
  <si>
    <t xml:space="preserve">FLORES-GUDIEL--MARIA</t>
  </si>
  <si>
    <t xml:space="preserve">JR--JAQUIJAHUANA-IZCUCHAC</t>
  </si>
  <si>
    <t xml:space="preserve">MAROCHO-P--CONSTANTIN</t>
  </si>
  <si>
    <t xml:space="preserve">PUMASUPA-CASTILLA--DANIEL</t>
  </si>
  <si>
    <t xml:space="preserve">JAQUIJAHUANA-621</t>
  </si>
  <si>
    <t xml:space="preserve">SALAZAR-NAVARRETE--GLADYS--SUS</t>
  </si>
  <si>
    <t xml:space="preserve">JR--JAQUIJAHUANA--705--IZCUCHA</t>
  </si>
  <si>
    <t xml:space="preserve">GUZMAN-VDA-DE-TRUJILLO--MAXIMA</t>
  </si>
  <si>
    <t xml:space="preserve">PROLOG--JAQUIJAHUANA--95---ANT</t>
  </si>
  <si>
    <t xml:space="preserve">GARRIDO-DE-VILLAR--NATIVIDAD</t>
  </si>
  <si>
    <t xml:space="preserve">QUIN-GUERRA--GERSON</t>
  </si>
  <si>
    <t xml:space="preserve">JIRON-JAQUIJAHUANA-IZCUCHACA</t>
  </si>
  <si>
    <t xml:space="preserve">PEZO-GUTIERREZ-VDA-DE-SEGOVIA-</t>
  </si>
  <si>
    <t xml:space="preserve">AV--LOS-ANDES---IZCUCHACA</t>
  </si>
  <si>
    <t xml:space="preserve">QUISPE-KACHAHUALLPA--SATURNINA</t>
  </si>
  <si>
    <t xml:space="preserve">URB--SAN-CRISTOBAL-DE-LLUSCANA</t>
  </si>
  <si>
    <t xml:space="preserve">AV--LOS-ANDES-LT--2-MZ--X--IZC</t>
  </si>
  <si>
    <t xml:space="preserve">MOSCOSO-CARRASCO--FIDEL</t>
  </si>
  <si>
    <t xml:space="preserve">CALLE-LIBERTAD-S-N</t>
  </si>
  <si>
    <t xml:space="preserve">HUILLCA-PUMASUPA--CIRILO</t>
  </si>
  <si>
    <t xml:space="preserve">FERROCARRIL-S-N</t>
  </si>
  <si>
    <t xml:space="preserve">PRODUCTORARADIAL-STA--CLARAEIR</t>
  </si>
  <si>
    <t xml:space="preserve">CERRO-PHUCHO-ORCCO</t>
  </si>
  <si>
    <t xml:space="preserve">MOLINA-V--JOSE</t>
  </si>
  <si>
    <t xml:space="preserve">STA--ROSA</t>
  </si>
  <si>
    <t xml:space="preserve">SACA-BOBADILLA--JESUS</t>
  </si>
  <si>
    <t xml:space="preserve">JR--JUNIN---7</t>
  </si>
  <si>
    <t xml:space="preserve">U-APILLCO-OLAVE--LUZ-MARINA</t>
  </si>
  <si>
    <t xml:space="preserve">JR-JUNIN-23----IZCUCHACA</t>
  </si>
  <si>
    <t xml:space="preserve">SEGOVIA-PINTO--EVA</t>
  </si>
  <si>
    <t xml:space="preserve">AGUSTIN-GAMARRA</t>
  </si>
  <si>
    <t xml:space="preserve">TAQQUERE-ALEJOS--LIDIA</t>
  </si>
  <si>
    <t xml:space="preserve">PASAJE-PACHAQUILLAY--IZCUCHACA</t>
  </si>
  <si>
    <t xml:space="preserve">PANTIGOSO-MAMANI--MAXIMILIANA</t>
  </si>
  <si>
    <t xml:space="preserve">JR-ARICA-IZCUCHACA</t>
  </si>
  <si>
    <t xml:space="preserve">SILVA-MATAQQUE--FELIX</t>
  </si>
  <si>
    <t xml:space="preserve">CALLE-AGUSTIN-GAMARRA-LT--3-MZ</t>
  </si>
  <si>
    <t xml:space="preserve">PAGUADA--SUCNO--RAMIRO</t>
  </si>
  <si>
    <t xml:space="preserve">WJR--AGUSTIN-GAMARRA-N--702-IZ</t>
  </si>
  <si>
    <t xml:space="preserve">NAVARRETE-CHUQUIHUAYTA--ELVIS-</t>
  </si>
  <si>
    <t xml:space="preserve">JIRON-LIMA---IZCUCHACA</t>
  </si>
  <si>
    <t xml:space="preserve">LLAMACPONCCA--DOLORE</t>
  </si>
  <si>
    <t xml:space="preserve">TARAPACA-IZCUCHACA-46</t>
  </si>
  <si>
    <t xml:space="preserve">LLAMACPONCCA-CUSI--GABINA</t>
  </si>
  <si>
    <t xml:space="preserve">JR-ARICA-N-207-IZCUCHACA</t>
  </si>
  <si>
    <t xml:space="preserve">ESQUIVIAS-DE-HUALLPARIMACHI--A</t>
  </si>
  <si>
    <t xml:space="preserve">AV--CONFRATERNIDAD-27</t>
  </si>
  <si>
    <t xml:space="preserve">PUMA-ZAVALETA--HEBERT</t>
  </si>
  <si>
    <t xml:space="preserve">LT2-MZ-Y---IZCUCHACA-</t>
  </si>
  <si>
    <t xml:space="preserve">ORTIZ-DE-ORUE-VILLAFUERTE--MER</t>
  </si>
  <si>
    <t xml:space="preserve">CARRETERA-A-ANTA-CON-JR-TARAPA</t>
  </si>
  <si>
    <t xml:space="preserve">ENAFER-VIVIENDA--3</t>
  </si>
  <si>
    <t xml:space="preserve">ESTAC-IZCUCHACA-S-N</t>
  </si>
  <si>
    <t xml:space="preserve">CA020116  </t>
  </si>
  <si>
    <t xml:space="preserve">USCAMAITA-CHAI-A--VALERIO</t>
  </si>
  <si>
    <t xml:space="preserve">URB-SANTA-RITA-N-15-MZ-H--IZCU</t>
  </si>
  <si>
    <t xml:space="preserve">PACCO-LETONA--ESTEBAN</t>
  </si>
  <si>
    <t xml:space="preserve">URB--SANTA-RITA-A-7--IZCUCHACA</t>
  </si>
  <si>
    <t xml:space="preserve">CA020134  </t>
  </si>
  <si>
    <t xml:space="preserve">SINCHI-F-SATURNINO-</t>
  </si>
  <si>
    <t xml:space="preserve">EL-BOSQUE-22</t>
  </si>
  <si>
    <t xml:space="preserve">HUARACHA-MAMANI--GUADALUPE</t>
  </si>
  <si>
    <t xml:space="preserve">ASC-DE-PRODUCTORES-AGRARIOS-PI</t>
  </si>
  <si>
    <t xml:space="preserve">CA020445  </t>
  </si>
  <si>
    <t xml:space="preserve">PILA-CHULLO--JORGE</t>
  </si>
  <si>
    <t xml:space="preserve">CALLE-GRACIELA-SILVA-URB--ANTA</t>
  </si>
  <si>
    <t xml:space="preserve">LOPEZ-LUCAS--ROSA</t>
  </si>
  <si>
    <t xml:space="preserve">CC-PICHOC-ANTA</t>
  </si>
  <si>
    <t xml:space="preserve">GUTIERREZ-VALDIGLESIAS--MARIAN</t>
  </si>
  <si>
    <t xml:space="preserve">URB-PICHOQ-ANTA</t>
  </si>
  <si>
    <t xml:space="preserve">LEON-HUAMNY-MARIANO</t>
  </si>
  <si>
    <t xml:space="preserve">PICHOC</t>
  </si>
  <si>
    <t xml:space="preserve">TINTA-ROJAS--GUILLERMO</t>
  </si>
  <si>
    <t xml:space="preserve">LA-UNION-LT-C--5---IZCUCHACA</t>
  </si>
  <si>
    <t xml:space="preserve">CHINCHERCOMA-TAPIA---LUIS-ANGE</t>
  </si>
  <si>
    <t xml:space="preserve">LA-UNION-D-1--ANTA</t>
  </si>
  <si>
    <t xml:space="preserve">IBARRA-ROCA--DEISY</t>
  </si>
  <si>
    <t xml:space="preserve">FUNDO-TTANCARPAMPA-LA-UNION-S-</t>
  </si>
  <si>
    <t xml:space="preserve">CA020072  </t>
  </si>
  <si>
    <t xml:space="preserve">APAZA-DE-FARFAN--JUANA-SABINA</t>
  </si>
  <si>
    <t xml:space="preserve">HOSPITALPAMPA</t>
  </si>
  <si>
    <t xml:space="preserve">CA020446  </t>
  </si>
  <si>
    <t xml:space="preserve">QUISPE-CHINO-BERNABE-</t>
  </si>
  <si>
    <t xml:space="preserve">ASOC--HOSPITALPAMPA-ANTA</t>
  </si>
  <si>
    <t xml:space="preserve">SERVICENTRO-SR--DEL-CABILDO</t>
  </si>
  <si>
    <t xml:space="preserve">FERNANDEZ-ORELLANA-JESUS-URIEL</t>
  </si>
  <si>
    <t xml:space="preserve">HOSPITALPAMPA-KM-26-ANTA</t>
  </si>
  <si>
    <t xml:space="preserve">FANOLA-LIVANO--FRANCISCA</t>
  </si>
  <si>
    <t xml:space="preserve">A-P-V--HOSPITALPAMPA-PRIMAVERA</t>
  </si>
  <si>
    <t xml:space="preserve">MESCCO-PUMASUPA--JUSTO</t>
  </si>
  <si>
    <t xml:space="preserve">PREDIO-PARROQUIA-CARRETERA-PAN</t>
  </si>
  <si>
    <t xml:space="preserve">QUISPE-PEDRO</t>
  </si>
  <si>
    <t xml:space="preserve">SANTA-CRUZ-PILLCO--LUCAS</t>
  </si>
  <si>
    <t xml:space="preserve">CA020100  </t>
  </si>
  <si>
    <t xml:space="preserve">RIOS-QUISPE--ISAIAS</t>
  </si>
  <si>
    <t xml:space="preserve">URB--UPIS</t>
  </si>
  <si>
    <t xml:space="preserve">VARGAS-PAREJA--OLGA-SEBERINA</t>
  </si>
  <si>
    <t xml:space="preserve">JIRON-ARICA-454</t>
  </si>
  <si>
    <t xml:space="preserve">QUISPE-RAMOS--ERNESTO</t>
  </si>
  <si>
    <t xml:space="preserve">UPIS</t>
  </si>
  <si>
    <t xml:space="preserve">ALVARADO-ZUBIZARRETA--MARCELIN</t>
  </si>
  <si>
    <t xml:space="preserve">URB--UPIS-G-13</t>
  </si>
  <si>
    <t xml:space="preserve">CRUZ-VILLAVICENCIO-RICARDO</t>
  </si>
  <si>
    <t xml:space="preserve">7-DE-JUNIO-N-67-IZCUCHA</t>
  </si>
  <si>
    <t xml:space="preserve">CA020149  </t>
  </si>
  <si>
    <t xml:space="preserve">HUANCA-PAGUADA--EDWIN</t>
  </si>
  <si>
    <t xml:space="preserve">URB--NUEVA-ANTA-LT-3-MZ-K---IZ</t>
  </si>
  <si>
    <t xml:space="preserve">RAMOS-RIVAS---HIPOLITO</t>
  </si>
  <si>
    <t xml:space="preserve">URB--NUEVA-ANTA-D-8</t>
  </si>
  <si>
    <t xml:space="preserve">GONGORA-AUCCA--HONORIO</t>
  </si>
  <si>
    <t xml:space="preserve">URB--NUEVA-ANTA</t>
  </si>
  <si>
    <t xml:space="preserve">HUAMAN-HUALLPA--PAULINA</t>
  </si>
  <si>
    <t xml:space="preserve">URB--NUEVA-ANTA---CALLE-LOS-PR</t>
  </si>
  <si>
    <t xml:space="preserve">MISME-CHACON--CARMEN</t>
  </si>
  <si>
    <t xml:space="preserve">NUEVA-ANTA---S-N</t>
  </si>
  <si>
    <t xml:space="preserve">ECHEGARAY-ROCCA--LUCAS</t>
  </si>
  <si>
    <t xml:space="preserve">CA020200  </t>
  </si>
  <si>
    <t xml:space="preserve">CCOLLATUPA-CHOQUECCAHUA--YANIN</t>
  </si>
  <si>
    <t xml:space="preserve">URB--ANTA--IZCUCHACA--ANTA</t>
  </si>
  <si>
    <t xml:space="preserve">JANAMPA-HUILLCA--ROCIO-PILAR</t>
  </si>
  <si>
    <t xml:space="preserve">URB--ANTA-LT7-MZ-Z-</t>
  </si>
  <si>
    <t xml:space="preserve">RAMOS-ARREDONDO-JUSTINO</t>
  </si>
  <si>
    <t xml:space="preserve">URB-NUEVA-ANTA-LL-15-IZCU</t>
  </si>
  <si>
    <t xml:space="preserve">APAZA-TENIENTE--FRANCISCO</t>
  </si>
  <si>
    <t xml:space="preserve">URB-NUEVA-ALTA---S-N</t>
  </si>
  <si>
    <t xml:space="preserve">ARRIAGA--AUPAC--LUIS-ALBERTO</t>
  </si>
  <si>
    <t xml:space="preserve">UR--NUEVA-ANTA--CALLE-ANANSAYA</t>
  </si>
  <si>
    <t xml:space="preserve">URB--NUEVA-ANTA-J-9---IZCUCHAC</t>
  </si>
  <si>
    <t xml:space="preserve">ROZAS-LOAIZA-VDA--DE--AUPAC--P</t>
  </si>
  <si>
    <t xml:space="preserve">LA-UNION-ANTA</t>
  </si>
  <si>
    <t xml:space="preserve">CA020169  </t>
  </si>
  <si>
    <t xml:space="preserve">TIPO-PORROA--OMAYRA-FIORELA</t>
  </si>
  <si>
    <t xml:space="preserve">ASC--NUEVA-ESPERANZA---IZCUCHA</t>
  </si>
  <si>
    <t xml:space="preserve">CACERES-HUAMAN--NAZARIA-YNOCEN</t>
  </si>
  <si>
    <t xml:space="preserve">A-P-V--NUEVA-ESPERANZA--IZCUCH</t>
  </si>
  <si>
    <t xml:space="preserve">CUSI-FRANCO-ELIAS</t>
  </si>
  <si>
    <t xml:space="preserve">JR--ARICA</t>
  </si>
  <si>
    <t xml:space="preserve">SANCHEZ-CARDENAS--HAYDEE</t>
  </si>
  <si>
    <t xml:space="preserve">JR-BRE-A-LT-9-MZ-H3-IZCUCHACA</t>
  </si>
  <si>
    <t xml:space="preserve">BACA-POCCO--LUCAS</t>
  </si>
  <si>
    <t xml:space="preserve">JR--BRE-A-SN-IZCUCHACA</t>
  </si>
  <si>
    <t xml:space="preserve">CACERES-SURCO--PABLO</t>
  </si>
  <si>
    <t xml:space="preserve">APV--NUEVA--ESPERANZA-IZCUCHAC</t>
  </si>
  <si>
    <t xml:space="preserve">CA020031  </t>
  </si>
  <si>
    <t xml:space="preserve">HUAMANE-HUAMANE--ANTONIO</t>
  </si>
  <si>
    <t xml:space="preserve">ASOC-DE-VIVIENDA-PARQUE-DEL-CA</t>
  </si>
  <si>
    <t xml:space="preserve">MENDEZ-ESCOBAR--CARMEN-ROSA</t>
  </si>
  <si>
    <t xml:space="preserve">APV-PARQUE-DEL-CARMEN-LT-15-C-</t>
  </si>
  <si>
    <t xml:space="preserve">CCOSCCO-JUSTINIANI--ROSARIO</t>
  </si>
  <si>
    <t xml:space="preserve">VIRGEN-DEL-CARMEN</t>
  </si>
  <si>
    <t xml:space="preserve">CHINCHERCOMA-TAPIA--LUIS-ANGEL</t>
  </si>
  <si>
    <t xml:space="preserve">PICHOQ</t>
  </si>
  <si>
    <t xml:space="preserve">CA020166  </t>
  </si>
  <si>
    <t xml:space="preserve">HUAMAN-LLAMACPONCCA--MARIA-D-</t>
  </si>
  <si>
    <t xml:space="preserve">IZCUCHACA-AV-LOS-ANDES</t>
  </si>
  <si>
    <t xml:space="preserve">CONDORI-MAMANI--TERESA</t>
  </si>
  <si>
    <t xml:space="preserve">ASOC--19-DE-NOVIEMBRE---IZCUCH</t>
  </si>
  <si>
    <t xml:space="preserve">RONCO-CHUTAS--RENE-VIRGILIO</t>
  </si>
  <si>
    <t xml:space="preserve">ASOCIACION-PRO-VIVIENDA-SAN-CR</t>
  </si>
  <si>
    <t xml:space="preserve">ZEGARRA-VARGAS--ALEJANDRO-NEST</t>
  </si>
  <si>
    <t xml:space="preserve">ORUE-HUAMAN--RENEE</t>
  </si>
  <si>
    <t xml:space="preserve">A-P-V--SAN-CRISTOBAL-DE-LLUSCA</t>
  </si>
  <si>
    <t xml:space="preserve">LUCAS-ESCALANTE-TIBURCIO</t>
  </si>
  <si>
    <t xml:space="preserve">COMUNIDAD-LLUSKANAY-J-4</t>
  </si>
  <si>
    <t xml:space="preserve">PUMASUPA-HUALLPA--MAXIMO</t>
  </si>
  <si>
    <t xml:space="preserve">A-P-V--22-DE-JUNIO---PICHOC-</t>
  </si>
  <si>
    <t xml:space="preserve">CACERES-SINCHI-PEDRO</t>
  </si>
  <si>
    <t xml:space="preserve">MUNICIPALIDAD-PROVINCIAL-DE-AN</t>
  </si>
  <si>
    <t xml:space="preserve">URB--SANTA-ROSA---IZCUCHACA</t>
  </si>
  <si>
    <t xml:space="preserve">JANAMPA-HUAMAN--HERNAN</t>
  </si>
  <si>
    <t xml:space="preserve">URB--HOSPITALPAMPA---ANTA</t>
  </si>
  <si>
    <t xml:space="preserve">HUAMAN-HUANCA--URBANO</t>
  </si>
  <si>
    <t xml:space="preserve">CHINCHERO                     </t>
  </si>
  <si>
    <t xml:space="preserve">CA030614  </t>
  </si>
  <si>
    <t xml:space="preserve">LLIHUAC-AUCCAPUMA--ROLANDO</t>
  </si>
  <si>
    <t xml:space="preserve">A-D-V-NUEVA-YANACONA-C-6---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42605</v>
      </c>
      <c r="C1" s="1" t="s">
        <v>1</v>
      </c>
      <c r="D1" s="1" t="n">
        <v>70023119</v>
      </c>
      <c r="E1" s="1" t="n">
        <v>10416000180</v>
      </c>
      <c r="F1" s="1" t="n">
        <v>8245551</v>
      </c>
      <c r="G1" s="1" t="s">
        <v>2</v>
      </c>
      <c r="H1" s="1" t="s">
        <v>3</v>
      </c>
      <c r="I1" s="1" t="s">
        <v>4</v>
      </c>
      <c r="J1" s="1" t="n">
        <v>80303</v>
      </c>
      <c r="K1" s="1" t="s">
        <v>5</v>
      </c>
      <c r="L1" s="1" t="s">
        <v>6</v>
      </c>
      <c r="M1" s="1" t="s">
        <v>7</v>
      </c>
      <c r="O1" s="1" t="n">
        <v>1</v>
      </c>
      <c r="P1" s="1" t="n">
        <v>12.7</v>
      </c>
      <c r="Q1" s="1" t="s">
        <v>8</v>
      </c>
    </row>
    <row r="2" customFormat="false" ht="15" hidden="false" customHeight="false" outlineLevel="0" collapsed="false">
      <c r="A2" s="1" t="s">
        <v>0</v>
      </c>
      <c r="B2" s="2" t="n">
        <v>42605</v>
      </c>
      <c r="C2" s="1" t="s">
        <v>1</v>
      </c>
      <c r="D2" s="1" t="n">
        <v>70023581</v>
      </c>
      <c r="E2" s="1" t="n">
        <v>10416000340</v>
      </c>
      <c r="F2" s="1" t="n">
        <v>8245141</v>
      </c>
      <c r="G2" s="1" t="s">
        <v>2</v>
      </c>
      <c r="H2" s="1" t="s">
        <v>9</v>
      </c>
      <c r="I2" s="1" t="s">
        <v>10</v>
      </c>
      <c r="J2" s="1" t="n">
        <v>80303</v>
      </c>
      <c r="K2" s="1" t="s">
        <v>5</v>
      </c>
      <c r="L2" s="1" t="s">
        <v>6</v>
      </c>
      <c r="M2" s="1" t="s">
        <v>7</v>
      </c>
      <c r="O2" s="1" t="n">
        <v>1</v>
      </c>
      <c r="P2" s="1" t="n">
        <v>18.2</v>
      </c>
      <c r="Q2" s="1" t="s">
        <v>8</v>
      </c>
    </row>
    <row r="3" customFormat="false" ht="15" hidden="false" customHeight="false" outlineLevel="0" collapsed="false">
      <c r="A3" s="1" t="s">
        <v>0</v>
      </c>
      <c r="B3" s="2" t="n">
        <v>42605</v>
      </c>
      <c r="C3" s="1" t="s">
        <v>1</v>
      </c>
      <c r="D3" s="1" t="n">
        <v>70023111</v>
      </c>
      <c r="E3" s="1" t="n">
        <v>10416000490</v>
      </c>
      <c r="F3" s="1" t="n">
        <v>8245310</v>
      </c>
      <c r="G3" s="1" t="s">
        <v>2</v>
      </c>
      <c r="H3" s="1" t="s">
        <v>11</v>
      </c>
      <c r="I3" s="1" t="s">
        <v>12</v>
      </c>
      <c r="J3" s="1" t="n">
        <v>80303</v>
      </c>
      <c r="K3" s="1" t="s">
        <v>5</v>
      </c>
      <c r="L3" s="1" t="s">
        <v>6</v>
      </c>
      <c r="M3" s="1" t="s">
        <v>7</v>
      </c>
      <c r="O3" s="1" t="n">
        <v>1</v>
      </c>
      <c r="P3" s="1" t="n">
        <v>212.7</v>
      </c>
      <c r="Q3" s="1" t="s">
        <v>8</v>
      </c>
    </row>
    <row r="4" customFormat="false" ht="15" hidden="false" customHeight="false" outlineLevel="0" collapsed="false">
      <c r="A4" s="1" t="s">
        <v>0</v>
      </c>
      <c r="B4" s="2" t="n">
        <v>42605</v>
      </c>
      <c r="C4" s="1" t="s">
        <v>1</v>
      </c>
      <c r="D4" s="1" t="n">
        <v>70023302</v>
      </c>
      <c r="E4" s="1" t="n">
        <v>10416000650</v>
      </c>
      <c r="F4" s="1" t="n">
        <v>606595626</v>
      </c>
      <c r="G4" s="1" t="s">
        <v>2</v>
      </c>
      <c r="H4" s="1" t="s">
        <v>13</v>
      </c>
      <c r="I4" s="1" t="s">
        <v>14</v>
      </c>
      <c r="J4" s="1" t="n">
        <v>80303</v>
      </c>
      <c r="K4" s="1" t="s">
        <v>5</v>
      </c>
      <c r="L4" s="1" t="s">
        <v>6</v>
      </c>
      <c r="M4" s="1" t="s">
        <v>7</v>
      </c>
      <c r="O4" s="1" t="n">
        <v>1</v>
      </c>
      <c r="P4" s="1" t="n">
        <v>403.15</v>
      </c>
      <c r="Q4" s="1" t="s">
        <v>8</v>
      </c>
    </row>
    <row r="5" customFormat="false" ht="15" hidden="false" customHeight="false" outlineLevel="0" collapsed="false">
      <c r="A5" s="1" t="s">
        <v>0</v>
      </c>
      <c r="B5" s="2" t="n">
        <v>42605</v>
      </c>
      <c r="C5" s="1" t="s">
        <v>15</v>
      </c>
      <c r="D5" s="1" t="n">
        <v>70027770</v>
      </c>
      <c r="E5" s="1" t="n">
        <v>30101000125</v>
      </c>
      <c r="F5" s="1" t="n">
        <v>607296056</v>
      </c>
      <c r="G5" s="1" t="s">
        <v>16</v>
      </c>
      <c r="H5" s="1" t="s">
        <v>17</v>
      </c>
      <c r="I5" s="1" t="s">
        <v>18</v>
      </c>
      <c r="J5" s="1" t="n">
        <v>80301</v>
      </c>
      <c r="K5" s="1" t="s">
        <v>5</v>
      </c>
      <c r="L5" s="1" t="s">
        <v>6</v>
      </c>
      <c r="M5" s="1" t="s">
        <v>7</v>
      </c>
      <c r="O5" s="1" t="n">
        <v>1</v>
      </c>
      <c r="P5" s="1" t="n">
        <v>264.55</v>
      </c>
      <c r="Q5" s="1" t="s">
        <v>8</v>
      </c>
    </row>
    <row r="6" customFormat="false" ht="15" hidden="false" customHeight="false" outlineLevel="0" collapsed="false">
      <c r="A6" s="1" t="s">
        <v>0</v>
      </c>
      <c r="B6" s="2" t="n">
        <v>42605</v>
      </c>
      <c r="C6" s="1" t="s">
        <v>15</v>
      </c>
      <c r="D6" s="1" t="n">
        <v>70014277</v>
      </c>
      <c r="E6" s="1" t="n">
        <v>30101000171</v>
      </c>
      <c r="F6" s="1" t="n">
        <v>606669919</v>
      </c>
      <c r="G6" s="1" t="s">
        <v>16</v>
      </c>
      <c r="H6" s="1" t="s">
        <v>19</v>
      </c>
      <c r="I6" s="1" t="s">
        <v>20</v>
      </c>
      <c r="J6" s="1" t="n">
        <v>80301</v>
      </c>
      <c r="K6" s="1" t="s">
        <v>5</v>
      </c>
      <c r="L6" s="1" t="s">
        <v>6</v>
      </c>
      <c r="M6" s="1" t="s">
        <v>7</v>
      </c>
      <c r="O6" s="1" t="n">
        <v>1</v>
      </c>
      <c r="P6" s="1" t="n">
        <v>39.8</v>
      </c>
      <c r="Q6" s="1" t="s">
        <v>8</v>
      </c>
    </row>
    <row r="7" customFormat="false" ht="15" hidden="false" customHeight="false" outlineLevel="0" collapsed="false">
      <c r="A7" s="1" t="s">
        <v>0</v>
      </c>
      <c r="B7" s="2" t="n">
        <v>42605</v>
      </c>
      <c r="C7" s="1" t="s">
        <v>15</v>
      </c>
      <c r="D7" s="1" t="n">
        <v>70024043</v>
      </c>
      <c r="E7" s="1" t="n">
        <v>30101000174</v>
      </c>
      <c r="F7" s="1" t="n">
        <v>606756063</v>
      </c>
      <c r="G7" s="1" t="s">
        <v>16</v>
      </c>
      <c r="H7" s="1" t="s">
        <v>21</v>
      </c>
      <c r="I7" s="1" t="s">
        <v>22</v>
      </c>
      <c r="J7" s="1" t="n">
        <v>80301</v>
      </c>
      <c r="K7" s="1" t="s">
        <v>5</v>
      </c>
      <c r="L7" s="1" t="s">
        <v>6</v>
      </c>
      <c r="M7" s="1" t="s">
        <v>7</v>
      </c>
      <c r="O7" s="1" t="n">
        <v>1</v>
      </c>
      <c r="P7" s="1" t="n">
        <v>27.85</v>
      </c>
      <c r="Q7" s="1" t="s">
        <v>8</v>
      </c>
    </row>
    <row r="8" customFormat="false" ht="15" hidden="false" customHeight="false" outlineLevel="0" collapsed="false">
      <c r="A8" s="1" t="s">
        <v>0</v>
      </c>
      <c r="B8" s="2" t="n">
        <v>42605</v>
      </c>
      <c r="C8" s="1" t="s">
        <v>15</v>
      </c>
      <c r="D8" s="1" t="n">
        <v>70000323</v>
      </c>
      <c r="E8" s="1" t="n">
        <v>30101000444</v>
      </c>
      <c r="F8" s="1" t="n">
        <v>605087366</v>
      </c>
      <c r="G8" s="1" t="s">
        <v>16</v>
      </c>
      <c r="H8" s="1" t="s">
        <v>23</v>
      </c>
      <c r="I8" s="1" t="s">
        <v>24</v>
      </c>
      <c r="J8" s="1" t="n">
        <v>80301</v>
      </c>
      <c r="K8" s="1" t="s">
        <v>5</v>
      </c>
      <c r="L8" s="1" t="s">
        <v>6</v>
      </c>
      <c r="M8" s="1" t="s">
        <v>7</v>
      </c>
      <c r="O8" s="1" t="n">
        <v>1</v>
      </c>
      <c r="P8" s="1" t="n">
        <v>1053.85</v>
      </c>
      <c r="Q8" s="1" t="s">
        <v>8</v>
      </c>
    </row>
    <row r="9" customFormat="false" ht="15" hidden="false" customHeight="false" outlineLevel="0" collapsed="false">
      <c r="A9" s="1" t="s">
        <v>0</v>
      </c>
      <c r="B9" s="2" t="n">
        <v>42605</v>
      </c>
      <c r="C9" s="1" t="s">
        <v>15</v>
      </c>
      <c r="D9" s="1" t="n">
        <v>70000327</v>
      </c>
      <c r="E9" s="1" t="n">
        <v>30101000480</v>
      </c>
      <c r="F9" s="1" t="n">
        <v>605628856</v>
      </c>
      <c r="G9" s="1" t="s">
        <v>16</v>
      </c>
      <c r="H9" s="1" t="s">
        <v>25</v>
      </c>
      <c r="I9" s="1" t="s">
        <v>26</v>
      </c>
      <c r="J9" s="1" t="n">
        <v>80301</v>
      </c>
      <c r="K9" s="1" t="s">
        <v>5</v>
      </c>
      <c r="L9" s="1" t="s">
        <v>6</v>
      </c>
      <c r="M9" s="1" t="s">
        <v>7</v>
      </c>
      <c r="O9" s="1" t="n">
        <v>1</v>
      </c>
      <c r="P9" s="1" t="n">
        <v>12.75</v>
      </c>
      <c r="Q9" s="1" t="s">
        <v>8</v>
      </c>
    </row>
    <row r="10" customFormat="false" ht="15" hidden="false" customHeight="false" outlineLevel="0" collapsed="false">
      <c r="A10" s="1" t="s">
        <v>0</v>
      </c>
      <c r="B10" s="2" t="n">
        <v>42605</v>
      </c>
      <c r="C10" s="1" t="s">
        <v>15</v>
      </c>
      <c r="D10" s="1" t="n">
        <v>70000335</v>
      </c>
      <c r="E10" s="1" t="n">
        <v>30101000510</v>
      </c>
      <c r="F10" s="1" t="n">
        <v>1939226</v>
      </c>
      <c r="G10" s="1" t="s">
        <v>16</v>
      </c>
      <c r="H10" s="1" t="s">
        <v>27</v>
      </c>
      <c r="I10" s="1" t="s">
        <v>28</v>
      </c>
      <c r="J10" s="1" t="n">
        <v>80301</v>
      </c>
      <c r="K10" s="1" t="s">
        <v>5</v>
      </c>
      <c r="L10" s="1" t="s">
        <v>6</v>
      </c>
      <c r="M10" s="1" t="s">
        <v>7</v>
      </c>
      <c r="O10" s="1" t="n">
        <v>1</v>
      </c>
      <c r="P10" s="1" t="n">
        <v>25.9</v>
      </c>
      <c r="Q10" s="1" t="s">
        <v>8</v>
      </c>
    </row>
    <row r="11" customFormat="false" ht="15" hidden="false" customHeight="false" outlineLevel="0" collapsed="false">
      <c r="A11" s="1" t="s">
        <v>0</v>
      </c>
      <c r="B11" s="2" t="n">
        <v>42605</v>
      </c>
      <c r="C11" s="1" t="s">
        <v>15</v>
      </c>
      <c r="D11" s="1" t="n">
        <v>70000336</v>
      </c>
      <c r="E11" s="1" t="n">
        <v>30101000515</v>
      </c>
      <c r="F11" s="1" t="n">
        <v>605087633</v>
      </c>
      <c r="G11" s="1" t="s">
        <v>16</v>
      </c>
      <c r="H11" s="1" t="s">
        <v>29</v>
      </c>
      <c r="I11" s="1" t="s">
        <v>30</v>
      </c>
      <c r="J11" s="1" t="n">
        <v>80301</v>
      </c>
      <c r="K11" s="1" t="s">
        <v>5</v>
      </c>
      <c r="L11" s="1" t="s">
        <v>6</v>
      </c>
      <c r="M11" s="1" t="s">
        <v>7</v>
      </c>
      <c r="O11" s="1" t="n">
        <v>1</v>
      </c>
      <c r="P11" s="1" t="n">
        <v>19.25</v>
      </c>
      <c r="Q11" s="1" t="s">
        <v>8</v>
      </c>
    </row>
    <row r="12" customFormat="false" ht="15" hidden="false" customHeight="false" outlineLevel="0" collapsed="false">
      <c r="A12" s="1" t="s">
        <v>0</v>
      </c>
      <c r="B12" s="2" t="n">
        <v>42605</v>
      </c>
      <c r="C12" s="1" t="s">
        <v>15</v>
      </c>
      <c r="D12" s="1" t="n">
        <v>70017281</v>
      </c>
      <c r="E12" s="1" t="n">
        <v>30120000185</v>
      </c>
      <c r="F12" s="1" t="n">
        <v>606907244</v>
      </c>
      <c r="G12" s="1" t="s">
        <v>31</v>
      </c>
      <c r="H12" s="1" t="s">
        <v>32</v>
      </c>
      <c r="I12" s="1" t="s">
        <v>33</v>
      </c>
      <c r="J12" s="1" t="n">
        <v>80301</v>
      </c>
      <c r="K12" s="1" t="s">
        <v>5</v>
      </c>
      <c r="L12" s="1" t="s">
        <v>6</v>
      </c>
      <c r="M12" s="1" t="s">
        <v>7</v>
      </c>
      <c r="O12" s="1" t="n">
        <v>1</v>
      </c>
      <c r="P12" s="1" t="n">
        <v>77.05</v>
      </c>
      <c r="Q12" s="1" t="s">
        <v>8</v>
      </c>
    </row>
    <row r="13" customFormat="false" ht="15" hidden="false" customHeight="false" outlineLevel="0" collapsed="false">
      <c r="A13" s="1" t="s">
        <v>0</v>
      </c>
      <c r="B13" s="2" t="n">
        <v>42605</v>
      </c>
      <c r="C13" s="1" t="s">
        <v>15</v>
      </c>
      <c r="D13" s="1" t="n">
        <v>70000409</v>
      </c>
      <c r="E13" s="1" t="n">
        <v>30120000280</v>
      </c>
      <c r="F13" s="1" t="n">
        <v>2129869</v>
      </c>
      <c r="G13" s="1" t="s">
        <v>31</v>
      </c>
      <c r="H13" s="1" t="s">
        <v>34</v>
      </c>
      <c r="I13" s="1" t="s">
        <v>35</v>
      </c>
      <c r="J13" s="1" t="n">
        <v>80301</v>
      </c>
      <c r="K13" s="1" t="s">
        <v>5</v>
      </c>
      <c r="L13" s="1" t="s">
        <v>6</v>
      </c>
      <c r="M13" s="1" t="s">
        <v>7</v>
      </c>
      <c r="O13" s="1" t="n">
        <v>1</v>
      </c>
      <c r="P13" s="1" t="n">
        <v>81.4</v>
      </c>
      <c r="Q13" s="1" t="s">
        <v>8</v>
      </c>
    </row>
    <row r="14" customFormat="false" ht="15" hidden="false" customHeight="false" outlineLevel="0" collapsed="false">
      <c r="A14" s="1" t="s">
        <v>0</v>
      </c>
      <c r="B14" s="2" t="n">
        <v>42605</v>
      </c>
      <c r="C14" s="1" t="s">
        <v>15</v>
      </c>
      <c r="D14" s="1" t="n">
        <v>70000445</v>
      </c>
      <c r="E14" s="1" t="n">
        <v>30120000650</v>
      </c>
      <c r="F14" s="1" t="n">
        <v>605117521</v>
      </c>
      <c r="G14" s="1" t="s">
        <v>31</v>
      </c>
      <c r="H14" s="1" t="s">
        <v>36</v>
      </c>
      <c r="I14" s="1" t="s">
        <v>35</v>
      </c>
      <c r="J14" s="1" t="n">
        <v>80301</v>
      </c>
      <c r="K14" s="1" t="s">
        <v>5</v>
      </c>
      <c r="L14" s="1" t="s">
        <v>6</v>
      </c>
      <c r="M14" s="1" t="s">
        <v>7</v>
      </c>
      <c r="O14" s="1" t="n">
        <v>1</v>
      </c>
      <c r="P14" s="1" t="n">
        <v>12.8</v>
      </c>
      <c r="Q14" s="1" t="s">
        <v>8</v>
      </c>
    </row>
    <row r="15" customFormat="false" ht="15" hidden="false" customHeight="false" outlineLevel="0" collapsed="false">
      <c r="A15" s="1" t="s">
        <v>0</v>
      </c>
      <c r="B15" s="2" t="n">
        <v>42605</v>
      </c>
      <c r="C15" s="1" t="s">
        <v>15</v>
      </c>
      <c r="D15" s="1" t="n">
        <v>70011685</v>
      </c>
      <c r="E15" s="1" t="n">
        <v>30120000975</v>
      </c>
      <c r="F15" s="1" t="n">
        <v>605765550</v>
      </c>
      <c r="G15" s="1" t="s">
        <v>31</v>
      </c>
      <c r="H15" s="1" t="s">
        <v>37</v>
      </c>
      <c r="I15" s="1" t="s">
        <v>38</v>
      </c>
      <c r="J15" s="1" t="n">
        <v>80301</v>
      </c>
      <c r="K15" s="1" t="s">
        <v>5</v>
      </c>
      <c r="L15" s="1" t="s">
        <v>6</v>
      </c>
      <c r="M15" s="1" t="s">
        <v>7</v>
      </c>
      <c r="O15" s="1" t="n">
        <v>1</v>
      </c>
      <c r="P15" s="1" t="n">
        <v>13.85</v>
      </c>
      <c r="Q15" s="1" t="s">
        <v>8</v>
      </c>
    </row>
    <row r="16" customFormat="false" ht="15" hidden="false" customHeight="false" outlineLevel="0" collapsed="false">
      <c r="A16" s="1" t="s">
        <v>0</v>
      </c>
      <c r="B16" s="2" t="n">
        <v>42605</v>
      </c>
      <c r="C16" s="1" t="s">
        <v>15</v>
      </c>
      <c r="D16" s="1" t="n">
        <v>70010852</v>
      </c>
      <c r="E16" s="1" t="n">
        <v>30120001128</v>
      </c>
      <c r="F16" s="1" t="n">
        <v>605743350</v>
      </c>
      <c r="G16" s="1" t="s">
        <v>31</v>
      </c>
      <c r="H16" s="1" t="s">
        <v>39</v>
      </c>
      <c r="I16" s="1" t="s">
        <v>40</v>
      </c>
      <c r="J16" s="1" t="n">
        <v>80301</v>
      </c>
      <c r="K16" s="1" t="s">
        <v>5</v>
      </c>
      <c r="L16" s="1" t="s">
        <v>6</v>
      </c>
      <c r="M16" s="1" t="s">
        <v>7</v>
      </c>
      <c r="O16" s="1" t="n">
        <v>1</v>
      </c>
      <c r="P16" s="1" t="n">
        <v>23.9</v>
      </c>
      <c r="Q16" s="1" t="s">
        <v>8</v>
      </c>
    </row>
    <row r="17" customFormat="false" ht="15" hidden="false" customHeight="false" outlineLevel="0" collapsed="false">
      <c r="A17" s="1" t="s">
        <v>0</v>
      </c>
      <c r="B17" s="2" t="n">
        <v>42605</v>
      </c>
      <c r="C17" s="1" t="s">
        <v>15</v>
      </c>
      <c r="D17" s="1" t="n">
        <v>70020292</v>
      </c>
      <c r="E17" s="1" t="n">
        <v>30124000370</v>
      </c>
      <c r="F17" s="1" t="n">
        <v>605934401</v>
      </c>
      <c r="G17" s="1" t="s">
        <v>41</v>
      </c>
      <c r="H17" s="1" t="s">
        <v>42</v>
      </c>
      <c r="I17" s="1" t="s">
        <v>43</v>
      </c>
      <c r="J17" s="1" t="n">
        <v>80301</v>
      </c>
      <c r="K17" s="1" t="s">
        <v>5</v>
      </c>
      <c r="L17" s="1" t="s">
        <v>6</v>
      </c>
      <c r="M17" s="1" t="s">
        <v>7</v>
      </c>
      <c r="O17" s="1" t="n">
        <v>1</v>
      </c>
      <c r="P17" s="1" t="n">
        <v>105.4</v>
      </c>
      <c r="Q17" s="1" t="s">
        <v>8</v>
      </c>
    </row>
    <row r="18" customFormat="false" ht="15" hidden="false" customHeight="false" outlineLevel="0" collapsed="false">
      <c r="A18" s="1" t="s">
        <v>0</v>
      </c>
      <c r="B18" s="2" t="n">
        <v>42605</v>
      </c>
      <c r="C18" s="1" t="s">
        <v>15</v>
      </c>
      <c r="D18" s="1" t="n">
        <v>70000510</v>
      </c>
      <c r="E18" s="1" t="n">
        <v>30125000050</v>
      </c>
      <c r="F18" s="1" t="n">
        <v>2120149</v>
      </c>
      <c r="G18" s="1" t="s">
        <v>44</v>
      </c>
      <c r="H18" s="1" t="s">
        <v>45</v>
      </c>
      <c r="I18" s="1" t="s">
        <v>46</v>
      </c>
      <c r="J18" s="1" t="n">
        <v>80301</v>
      </c>
      <c r="K18" s="1" t="s">
        <v>5</v>
      </c>
      <c r="L18" s="1" t="s">
        <v>6</v>
      </c>
      <c r="M18" s="1" t="s">
        <v>7</v>
      </c>
      <c r="O18" s="1" t="n">
        <v>1</v>
      </c>
      <c r="P18" s="1" t="n">
        <v>18.65</v>
      </c>
      <c r="Q18" s="1" t="s">
        <v>8</v>
      </c>
    </row>
    <row r="19" customFormat="false" ht="15" hidden="false" customHeight="false" outlineLevel="0" collapsed="false">
      <c r="A19" s="1" t="s">
        <v>0</v>
      </c>
      <c r="B19" s="2" t="n">
        <v>42605</v>
      </c>
      <c r="C19" s="1" t="s">
        <v>15</v>
      </c>
      <c r="D19" s="1" t="n">
        <v>70000528</v>
      </c>
      <c r="E19" s="1" t="n">
        <v>30125000250</v>
      </c>
      <c r="F19" s="1" t="n">
        <v>2120144</v>
      </c>
      <c r="G19" s="1" t="s">
        <v>44</v>
      </c>
      <c r="H19" s="1" t="s">
        <v>47</v>
      </c>
      <c r="I19" s="1" t="s">
        <v>46</v>
      </c>
      <c r="J19" s="1" t="n">
        <v>80301</v>
      </c>
      <c r="K19" s="1" t="s">
        <v>5</v>
      </c>
      <c r="L19" s="1" t="s">
        <v>6</v>
      </c>
      <c r="M19" s="1" t="s">
        <v>7</v>
      </c>
      <c r="O19" s="1" t="n">
        <v>1</v>
      </c>
      <c r="P19" s="1" t="n">
        <v>24.1</v>
      </c>
      <c r="Q19" s="1" t="s">
        <v>8</v>
      </c>
    </row>
    <row r="20" customFormat="false" ht="15" hidden="false" customHeight="false" outlineLevel="0" collapsed="false">
      <c r="A20" s="1" t="s">
        <v>0</v>
      </c>
      <c r="B20" s="2" t="n">
        <v>42605</v>
      </c>
      <c r="C20" s="1" t="s">
        <v>15</v>
      </c>
      <c r="D20" s="1" t="n">
        <v>70000535</v>
      </c>
      <c r="E20" s="1" t="n">
        <v>30125000320</v>
      </c>
      <c r="F20" s="1" t="n">
        <v>606673061</v>
      </c>
      <c r="G20" s="1" t="s">
        <v>44</v>
      </c>
      <c r="H20" s="1" t="s">
        <v>48</v>
      </c>
      <c r="I20" s="1" t="s">
        <v>46</v>
      </c>
      <c r="J20" s="1" t="n">
        <v>80301</v>
      </c>
      <c r="K20" s="1" t="s">
        <v>5</v>
      </c>
      <c r="L20" s="1" t="s">
        <v>6</v>
      </c>
      <c r="M20" s="1" t="s">
        <v>7</v>
      </c>
      <c r="O20" s="1" t="n">
        <v>1</v>
      </c>
      <c r="P20" s="1" t="n">
        <v>104.85</v>
      </c>
      <c r="Q20" s="1" t="s">
        <v>8</v>
      </c>
    </row>
    <row r="21" customFormat="false" ht="15" hidden="false" customHeight="false" outlineLevel="0" collapsed="false">
      <c r="A21" s="1" t="s">
        <v>0</v>
      </c>
      <c r="B21" s="2" t="n">
        <v>42605</v>
      </c>
      <c r="C21" s="1" t="s">
        <v>15</v>
      </c>
      <c r="D21" s="1" t="n">
        <v>70000561</v>
      </c>
      <c r="E21" s="1" t="n">
        <v>30125000560</v>
      </c>
      <c r="F21" s="1" t="n">
        <v>605393703</v>
      </c>
      <c r="G21" s="1" t="s">
        <v>44</v>
      </c>
      <c r="H21" s="1" t="s">
        <v>49</v>
      </c>
      <c r="I21" s="1" t="s">
        <v>46</v>
      </c>
      <c r="J21" s="1" t="n">
        <v>80301</v>
      </c>
      <c r="K21" s="1" t="s">
        <v>5</v>
      </c>
      <c r="L21" s="1" t="s">
        <v>6</v>
      </c>
      <c r="M21" s="1" t="s">
        <v>7</v>
      </c>
      <c r="O21" s="1" t="n">
        <v>1</v>
      </c>
      <c r="P21" s="1" t="n">
        <v>16.9</v>
      </c>
      <c r="Q21" s="1" t="s">
        <v>8</v>
      </c>
    </row>
    <row r="22" customFormat="false" ht="15" hidden="false" customHeight="false" outlineLevel="0" collapsed="false">
      <c r="A22" s="1" t="s">
        <v>0</v>
      </c>
      <c r="B22" s="2" t="n">
        <v>42605</v>
      </c>
      <c r="C22" s="1" t="s">
        <v>15</v>
      </c>
      <c r="D22" s="1" t="n">
        <v>70011722</v>
      </c>
      <c r="E22" s="1" t="n">
        <v>30125000745</v>
      </c>
      <c r="F22" s="1" t="n">
        <v>606083346</v>
      </c>
      <c r="G22" s="1" t="s">
        <v>44</v>
      </c>
      <c r="H22" s="1" t="s">
        <v>50</v>
      </c>
      <c r="I22" s="1" t="s">
        <v>51</v>
      </c>
      <c r="J22" s="1" t="n">
        <v>80301</v>
      </c>
      <c r="K22" s="1" t="s">
        <v>5</v>
      </c>
      <c r="L22" s="1" t="s">
        <v>6</v>
      </c>
      <c r="M22" s="1" t="s">
        <v>7</v>
      </c>
      <c r="O22" s="1" t="n">
        <v>1</v>
      </c>
      <c r="P22" s="1" t="n">
        <v>39.8</v>
      </c>
      <c r="Q22" s="1" t="s">
        <v>8</v>
      </c>
    </row>
    <row r="23" customFormat="false" ht="15" hidden="false" customHeight="false" outlineLevel="0" collapsed="false">
      <c r="A23" s="1" t="s">
        <v>0</v>
      </c>
      <c r="B23" s="2" t="n">
        <v>42605</v>
      </c>
      <c r="C23" s="1" t="s">
        <v>15</v>
      </c>
      <c r="D23" s="1" t="n">
        <v>70000577</v>
      </c>
      <c r="E23" s="1" t="n">
        <v>30125000750</v>
      </c>
      <c r="F23" s="1" t="n">
        <v>605946370</v>
      </c>
      <c r="G23" s="1" t="s">
        <v>44</v>
      </c>
      <c r="H23" s="1" t="s">
        <v>52</v>
      </c>
      <c r="I23" s="1" t="s">
        <v>46</v>
      </c>
      <c r="J23" s="1" t="n">
        <v>80301</v>
      </c>
      <c r="K23" s="1" t="s">
        <v>5</v>
      </c>
      <c r="L23" s="1" t="s">
        <v>6</v>
      </c>
      <c r="M23" s="1" t="s">
        <v>7</v>
      </c>
      <c r="O23" s="1" t="n">
        <v>1</v>
      </c>
      <c r="P23" s="1" t="n">
        <v>45.6</v>
      </c>
      <c r="Q23" s="1" t="s">
        <v>8</v>
      </c>
    </row>
    <row r="24" customFormat="false" ht="15" hidden="false" customHeight="false" outlineLevel="0" collapsed="false">
      <c r="A24" s="1" t="s">
        <v>0</v>
      </c>
      <c r="B24" s="2" t="n">
        <v>42605</v>
      </c>
      <c r="C24" s="1" t="s">
        <v>15</v>
      </c>
      <c r="D24" s="1" t="n">
        <v>70000598</v>
      </c>
      <c r="E24" s="1" t="n">
        <v>30125000941</v>
      </c>
      <c r="F24" s="1" t="n">
        <v>605232772</v>
      </c>
      <c r="G24" s="1" t="s">
        <v>44</v>
      </c>
      <c r="H24" s="1" t="s">
        <v>53</v>
      </c>
      <c r="I24" s="1" t="s">
        <v>54</v>
      </c>
      <c r="J24" s="1" t="n">
        <v>80301</v>
      </c>
      <c r="K24" s="1" t="s">
        <v>5</v>
      </c>
      <c r="L24" s="1" t="s">
        <v>6</v>
      </c>
      <c r="M24" s="1" t="s">
        <v>7</v>
      </c>
      <c r="O24" s="1" t="n">
        <v>1</v>
      </c>
      <c r="P24" s="1" t="n">
        <v>311.3</v>
      </c>
      <c r="Q24" s="1" t="s">
        <v>8</v>
      </c>
    </row>
    <row r="25" customFormat="false" ht="15" hidden="false" customHeight="false" outlineLevel="0" collapsed="false">
      <c r="A25" s="1" t="s">
        <v>0</v>
      </c>
      <c r="B25" s="2" t="n">
        <v>42605</v>
      </c>
      <c r="C25" s="1" t="s">
        <v>15</v>
      </c>
      <c r="D25" s="1" t="n">
        <v>70000608</v>
      </c>
      <c r="E25" s="1" t="n">
        <v>30125001000</v>
      </c>
      <c r="F25" s="1" t="n">
        <v>605088312</v>
      </c>
      <c r="G25" s="1" t="s">
        <v>44</v>
      </c>
      <c r="H25" s="1" t="s">
        <v>55</v>
      </c>
      <c r="I25" s="1" t="s">
        <v>46</v>
      </c>
      <c r="J25" s="1" t="n">
        <v>80301</v>
      </c>
      <c r="K25" s="1" t="s">
        <v>5</v>
      </c>
      <c r="L25" s="1" t="s">
        <v>6</v>
      </c>
      <c r="M25" s="1" t="s">
        <v>7</v>
      </c>
      <c r="O25" s="1" t="n">
        <v>1</v>
      </c>
      <c r="P25" s="1" t="n">
        <v>83.25</v>
      </c>
      <c r="Q25" s="1" t="s">
        <v>8</v>
      </c>
    </row>
    <row r="26" customFormat="false" ht="15" hidden="false" customHeight="false" outlineLevel="0" collapsed="false">
      <c r="A26" s="1" t="s">
        <v>0</v>
      </c>
      <c r="B26" s="2" t="n">
        <v>42605</v>
      </c>
      <c r="C26" s="1" t="s">
        <v>15</v>
      </c>
      <c r="D26" s="1" t="n">
        <v>70000620</v>
      </c>
      <c r="E26" s="1" t="n">
        <v>30125001100</v>
      </c>
      <c r="F26" s="1" t="n">
        <v>2120156</v>
      </c>
      <c r="G26" s="1" t="s">
        <v>44</v>
      </c>
      <c r="H26" s="1" t="s">
        <v>56</v>
      </c>
      <c r="I26" s="1" t="s">
        <v>46</v>
      </c>
      <c r="J26" s="1" t="n">
        <v>80301</v>
      </c>
      <c r="K26" s="1" t="s">
        <v>5</v>
      </c>
      <c r="L26" s="1" t="s">
        <v>6</v>
      </c>
      <c r="M26" s="1" t="s">
        <v>7</v>
      </c>
      <c r="O26" s="1" t="n">
        <v>1</v>
      </c>
      <c r="P26" s="1" t="n">
        <v>84.35</v>
      </c>
      <c r="Q26" s="1" t="s">
        <v>8</v>
      </c>
    </row>
    <row r="27" customFormat="false" ht="15" hidden="false" customHeight="false" outlineLevel="0" collapsed="false">
      <c r="A27" s="1" t="s">
        <v>0</v>
      </c>
      <c r="B27" s="2" t="n">
        <v>42605</v>
      </c>
      <c r="C27" s="1" t="s">
        <v>15</v>
      </c>
      <c r="D27" s="1" t="n">
        <v>70000626</v>
      </c>
      <c r="E27" s="1" t="n">
        <v>30125001160</v>
      </c>
      <c r="F27" s="1" t="n">
        <v>605393696</v>
      </c>
      <c r="G27" s="1" t="s">
        <v>44</v>
      </c>
      <c r="H27" s="1" t="s">
        <v>57</v>
      </c>
      <c r="I27" s="1" t="s">
        <v>46</v>
      </c>
      <c r="J27" s="1" t="n">
        <v>80301</v>
      </c>
      <c r="K27" s="1" t="s">
        <v>5</v>
      </c>
      <c r="L27" s="1" t="s">
        <v>6</v>
      </c>
      <c r="M27" s="1" t="s">
        <v>7</v>
      </c>
      <c r="O27" s="1" t="n">
        <v>1</v>
      </c>
      <c r="P27" s="1" t="n">
        <v>18.65</v>
      </c>
      <c r="Q27" s="1" t="s">
        <v>8</v>
      </c>
    </row>
    <row r="28" customFormat="false" ht="15" hidden="false" customHeight="false" outlineLevel="0" collapsed="false">
      <c r="A28" s="1" t="s">
        <v>0</v>
      </c>
      <c r="B28" s="2" t="n">
        <v>42605</v>
      </c>
      <c r="C28" s="1" t="s">
        <v>15</v>
      </c>
      <c r="D28" s="1" t="n">
        <v>70000635</v>
      </c>
      <c r="E28" s="1" t="n">
        <v>30125001250</v>
      </c>
      <c r="F28" s="1" t="n">
        <v>2125620</v>
      </c>
      <c r="G28" s="1" t="s">
        <v>44</v>
      </c>
      <c r="H28" s="1" t="s">
        <v>58</v>
      </c>
      <c r="I28" s="1" t="s">
        <v>46</v>
      </c>
      <c r="J28" s="1" t="n">
        <v>80301</v>
      </c>
      <c r="K28" s="1" t="s">
        <v>5</v>
      </c>
      <c r="L28" s="1" t="s">
        <v>6</v>
      </c>
      <c r="M28" s="1" t="s">
        <v>7</v>
      </c>
      <c r="O28" s="1" t="n">
        <v>1</v>
      </c>
      <c r="P28" s="1" t="n">
        <v>60.95</v>
      </c>
      <c r="Q28" s="1" t="s">
        <v>8</v>
      </c>
    </row>
    <row r="29" customFormat="false" ht="15" hidden="false" customHeight="false" outlineLevel="0" collapsed="false">
      <c r="A29" s="1" t="s">
        <v>0</v>
      </c>
      <c r="B29" s="2" t="n">
        <v>42605</v>
      </c>
      <c r="C29" s="1" t="s">
        <v>15</v>
      </c>
      <c r="D29" s="1" t="n">
        <v>70018313</v>
      </c>
      <c r="E29" s="1" t="n">
        <v>30126000310</v>
      </c>
      <c r="F29" s="1" t="n">
        <v>605621950</v>
      </c>
      <c r="G29" s="1" t="s">
        <v>59</v>
      </c>
      <c r="H29" s="1" t="s">
        <v>60</v>
      </c>
      <c r="I29" s="1" t="s">
        <v>61</v>
      </c>
      <c r="J29" s="1" t="n">
        <v>80301</v>
      </c>
      <c r="K29" s="1" t="s">
        <v>5</v>
      </c>
      <c r="L29" s="1" t="s">
        <v>6</v>
      </c>
      <c r="M29" s="1" t="s">
        <v>7</v>
      </c>
      <c r="O29" s="1" t="n">
        <v>1</v>
      </c>
      <c r="P29" s="1" t="n">
        <v>171.6</v>
      </c>
      <c r="Q29" s="1" t="s">
        <v>8</v>
      </c>
    </row>
    <row r="30" customFormat="false" ht="15" hidden="false" customHeight="false" outlineLevel="0" collapsed="false">
      <c r="A30" s="1" t="s">
        <v>0</v>
      </c>
      <c r="B30" s="2" t="n">
        <v>42605</v>
      </c>
      <c r="C30" s="1" t="s">
        <v>15</v>
      </c>
      <c r="D30" s="1" t="n">
        <v>70000647</v>
      </c>
      <c r="E30" s="1" t="n">
        <v>30126003110</v>
      </c>
      <c r="F30" s="1" t="n">
        <v>2123590</v>
      </c>
      <c r="G30" s="1" t="s">
        <v>62</v>
      </c>
      <c r="H30" s="1" t="s">
        <v>63</v>
      </c>
      <c r="I30" s="1" t="s">
        <v>64</v>
      </c>
      <c r="J30" s="1" t="n">
        <v>80301</v>
      </c>
      <c r="K30" s="1" t="s">
        <v>5</v>
      </c>
      <c r="L30" s="1" t="s">
        <v>6</v>
      </c>
      <c r="M30" s="1" t="s">
        <v>7</v>
      </c>
      <c r="O30" s="1" t="n">
        <v>1</v>
      </c>
      <c r="P30" s="1" t="n">
        <v>30.8</v>
      </c>
      <c r="Q30" s="1" t="s">
        <v>8</v>
      </c>
    </row>
    <row r="31" customFormat="false" ht="15" hidden="false" customHeight="false" outlineLevel="0" collapsed="false">
      <c r="A31" s="1" t="s">
        <v>0</v>
      </c>
      <c r="B31" s="2" t="n">
        <v>42605</v>
      </c>
      <c r="C31" s="1" t="s">
        <v>15</v>
      </c>
      <c r="D31" s="1" t="n">
        <v>70016719</v>
      </c>
      <c r="E31" s="1" t="n">
        <v>30130000007</v>
      </c>
      <c r="F31" s="1" t="n">
        <v>110784</v>
      </c>
      <c r="G31" s="1" t="s">
        <v>65</v>
      </c>
      <c r="H31" s="1" t="s">
        <v>66</v>
      </c>
      <c r="I31" s="1" t="s">
        <v>67</v>
      </c>
      <c r="J31" s="1" t="n">
        <v>80301</v>
      </c>
      <c r="K31" s="1" t="s">
        <v>5</v>
      </c>
      <c r="L31" s="1" t="s">
        <v>6</v>
      </c>
      <c r="M31" s="1" t="s">
        <v>68</v>
      </c>
      <c r="O31" s="1" t="n">
        <v>1</v>
      </c>
      <c r="P31" s="1" t="n">
        <v>13.95</v>
      </c>
      <c r="Q31" s="1" t="s">
        <v>69</v>
      </c>
    </row>
    <row r="32" customFormat="false" ht="15" hidden="false" customHeight="false" outlineLevel="0" collapsed="false">
      <c r="A32" s="1" t="s">
        <v>0</v>
      </c>
      <c r="B32" s="2" t="n">
        <v>42605</v>
      </c>
      <c r="C32" s="1" t="s">
        <v>15</v>
      </c>
      <c r="D32" s="1" t="n">
        <v>70000714</v>
      </c>
      <c r="E32" s="1" t="n">
        <v>30130000410</v>
      </c>
      <c r="F32" s="1" t="n">
        <v>605281026</v>
      </c>
      <c r="G32" s="1" t="s">
        <v>65</v>
      </c>
      <c r="H32" s="1" t="s">
        <v>70</v>
      </c>
      <c r="I32" s="1" t="s">
        <v>71</v>
      </c>
      <c r="J32" s="1" t="n">
        <v>80301</v>
      </c>
      <c r="K32" s="1" t="s">
        <v>5</v>
      </c>
      <c r="L32" s="1" t="s">
        <v>6</v>
      </c>
      <c r="M32" s="1" t="s">
        <v>7</v>
      </c>
      <c r="O32" s="1" t="n">
        <v>1</v>
      </c>
      <c r="P32" s="1" t="n">
        <v>17</v>
      </c>
      <c r="Q32" s="1" t="s">
        <v>8</v>
      </c>
    </row>
    <row r="33" customFormat="false" ht="15" hidden="false" customHeight="false" outlineLevel="0" collapsed="false">
      <c r="A33" s="1" t="s">
        <v>0</v>
      </c>
      <c r="B33" s="2" t="n">
        <v>42605</v>
      </c>
      <c r="C33" s="1" t="s">
        <v>15</v>
      </c>
      <c r="D33" s="1" t="n">
        <v>70000727</v>
      </c>
      <c r="E33" s="1" t="n">
        <v>30130000500</v>
      </c>
      <c r="F33" s="1" t="n">
        <v>606752953</v>
      </c>
      <c r="G33" s="1" t="s">
        <v>65</v>
      </c>
      <c r="H33" s="1" t="s">
        <v>72</v>
      </c>
      <c r="I33" s="1" t="s">
        <v>71</v>
      </c>
      <c r="J33" s="1" t="n">
        <v>80301</v>
      </c>
      <c r="K33" s="1" t="s">
        <v>5</v>
      </c>
      <c r="L33" s="1" t="s">
        <v>6</v>
      </c>
      <c r="M33" s="1" t="s">
        <v>7</v>
      </c>
      <c r="O33" s="1" t="n">
        <v>1</v>
      </c>
      <c r="P33" s="1" t="n">
        <v>65.25</v>
      </c>
      <c r="Q33" s="1" t="s">
        <v>8</v>
      </c>
    </row>
    <row r="34" customFormat="false" ht="15" hidden="false" customHeight="false" outlineLevel="0" collapsed="false">
      <c r="A34" s="1" t="s">
        <v>0</v>
      </c>
      <c r="B34" s="2" t="n">
        <v>42605</v>
      </c>
      <c r="C34" s="1" t="s">
        <v>15</v>
      </c>
      <c r="D34" s="1" t="n">
        <v>70000772</v>
      </c>
      <c r="E34" s="1" t="n">
        <v>30131000155</v>
      </c>
      <c r="F34" s="1" t="n">
        <v>605159184</v>
      </c>
      <c r="G34" s="1" t="s">
        <v>73</v>
      </c>
      <c r="H34" s="1" t="s">
        <v>74</v>
      </c>
      <c r="I34" s="1" t="s">
        <v>75</v>
      </c>
      <c r="J34" s="1" t="n">
        <v>80301</v>
      </c>
      <c r="K34" s="1" t="s">
        <v>5</v>
      </c>
      <c r="L34" s="1" t="s">
        <v>6</v>
      </c>
      <c r="M34" s="1" t="s">
        <v>7</v>
      </c>
      <c r="O34" s="1" t="n">
        <v>1</v>
      </c>
      <c r="P34" s="1" t="n">
        <v>87.8</v>
      </c>
      <c r="Q34" s="1" t="s">
        <v>8</v>
      </c>
    </row>
    <row r="35" customFormat="false" ht="15" hidden="false" customHeight="false" outlineLevel="0" collapsed="false">
      <c r="A35" s="1" t="s">
        <v>0</v>
      </c>
      <c r="B35" s="2" t="n">
        <v>42605</v>
      </c>
      <c r="C35" s="1" t="s">
        <v>15</v>
      </c>
      <c r="D35" s="1" t="n">
        <v>70024353</v>
      </c>
      <c r="E35" s="1" t="n">
        <v>30133000370</v>
      </c>
      <c r="F35" s="1" t="n">
        <v>607092565</v>
      </c>
      <c r="G35" s="1" t="s">
        <v>76</v>
      </c>
      <c r="H35" s="1" t="s">
        <v>77</v>
      </c>
      <c r="I35" s="1" t="s">
        <v>78</v>
      </c>
      <c r="J35" s="1" t="n">
        <v>80301</v>
      </c>
      <c r="K35" s="1" t="s">
        <v>5</v>
      </c>
      <c r="L35" s="1" t="s">
        <v>6</v>
      </c>
      <c r="M35" s="1" t="s">
        <v>7</v>
      </c>
      <c r="O35" s="1" t="n">
        <v>1</v>
      </c>
      <c r="P35" s="1" t="n">
        <v>12.8</v>
      </c>
      <c r="Q35" s="1" t="s">
        <v>8</v>
      </c>
    </row>
    <row r="36" customFormat="false" ht="15" hidden="false" customHeight="false" outlineLevel="0" collapsed="false">
      <c r="A36" s="1" t="s">
        <v>0</v>
      </c>
      <c r="B36" s="2" t="n">
        <v>42605</v>
      </c>
      <c r="C36" s="1" t="s">
        <v>15</v>
      </c>
      <c r="D36" s="1" t="n">
        <v>70016283</v>
      </c>
      <c r="E36" s="1" t="n">
        <v>30140000097</v>
      </c>
      <c r="F36" s="1" t="n">
        <v>605279852</v>
      </c>
      <c r="G36" s="1" t="s">
        <v>79</v>
      </c>
      <c r="H36" s="1" t="s">
        <v>80</v>
      </c>
      <c r="I36" s="1" t="s">
        <v>81</v>
      </c>
      <c r="J36" s="1" t="n">
        <v>80301</v>
      </c>
      <c r="K36" s="1" t="s">
        <v>5</v>
      </c>
      <c r="L36" s="1" t="s">
        <v>6</v>
      </c>
      <c r="M36" s="1" t="s">
        <v>7</v>
      </c>
      <c r="O36" s="1" t="n">
        <v>1</v>
      </c>
      <c r="P36" s="1" t="n">
        <v>35.3</v>
      </c>
      <c r="Q36" s="1" t="s">
        <v>8</v>
      </c>
    </row>
    <row r="37" customFormat="false" ht="15" hidden="false" customHeight="false" outlineLevel="0" collapsed="false">
      <c r="A37" s="1" t="s">
        <v>0</v>
      </c>
      <c r="B37" s="2" t="n">
        <v>42605</v>
      </c>
      <c r="C37" s="1" t="s">
        <v>15</v>
      </c>
      <c r="D37" s="1" t="n">
        <v>70023521</v>
      </c>
      <c r="E37" s="1" t="n">
        <v>30140000131</v>
      </c>
      <c r="F37" s="1" t="n">
        <v>606596624</v>
      </c>
      <c r="G37" s="1" t="s">
        <v>79</v>
      </c>
      <c r="H37" s="1" t="s">
        <v>82</v>
      </c>
      <c r="I37" s="1" t="s">
        <v>83</v>
      </c>
      <c r="J37" s="1" t="n">
        <v>80301</v>
      </c>
      <c r="K37" s="1" t="s">
        <v>5</v>
      </c>
      <c r="L37" s="1" t="s">
        <v>6</v>
      </c>
      <c r="M37" s="1" t="s">
        <v>7</v>
      </c>
      <c r="O37" s="1" t="n">
        <v>1</v>
      </c>
      <c r="P37" s="1" t="n">
        <v>14.8</v>
      </c>
      <c r="Q37" s="1" t="s">
        <v>8</v>
      </c>
    </row>
    <row r="38" customFormat="false" ht="15" hidden="false" customHeight="false" outlineLevel="0" collapsed="false">
      <c r="A38" s="1" t="s">
        <v>0</v>
      </c>
      <c r="B38" s="2" t="n">
        <v>42605</v>
      </c>
      <c r="C38" s="1" t="s">
        <v>15</v>
      </c>
      <c r="D38" s="1" t="n">
        <v>70001033</v>
      </c>
      <c r="E38" s="1" t="n">
        <v>30140000325</v>
      </c>
      <c r="F38" s="1" t="n">
        <v>606851683</v>
      </c>
      <c r="G38" s="1" t="s">
        <v>84</v>
      </c>
      <c r="H38" s="1" t="s">
        <v>85</v>
      </c>
      <c r="I38" s="1" t="s">
        <v>86</v>
      </c>
      <c r="J38" s="1" t="n">
        <v>80301</v>
      </c>
      <c r="K38" s="1" t="s">
        <v>5</v>
      </c>
      <c r="L38" s="1" t="s">
        <v>6</v>
      </c>
      <c r="M38" s="1" t="s">
        <v>7</v>
      </c>
      <c r="O38" s="1" t="n">
        <v>1</v>
      </c>
      <c r="P38" s="1" t="n">
        <v>76.1</v>
      </c>
      <c r="Q38" s="1" t="s">
        <v>8</v>
      </c>
    </row>
    <row r="39" customFormat="false" ht="15" hidden="false" customHeight="false" outlineLevel="0" collapsed="false">
      <c r="A39" s="1" t="s">
        <v>0</v>
      </c>
      <c r="B39" s="2" t="n">
        <v>42605</v>
      </c>
      <c r="C39" s="1" t="s">
        <v>15</v>
      </c>
      <c r="D39" s="1" t="n">
        <v>70017571</v>
      </c>
      <c r="E39" s="1" t="n">
        <v>30140000418</v>
      </c>
      <c r="F39" s="1" t="n">
        <v>605622324</v>
      </c>
      <c r="G39" s="1" t="s">
        <v>84</v>
      </c>
      <c r="H39" s="1" t="s">
        <v>87</v>
      </c>
      <c r="I39" s="1" t="s">
        <v>88</v>
      </c>
      <c r="J39" s="1" t="n">
        <v>80301</v>
      </c>
      <c r="K39" s="1" t="s">
        <v>5</v>
      </c>
      <c r="L39" s="1" t="s">
        <v>6</v>
      </c>
      <c r="M39" s="1" t="s">
        <v>7</v>
      </c>
      <c r="O39" s="1" t="n">
        <v>1</v>
      </c>
      <c r="P39" s="1" t="n">
        <v>50.45</v>
      </c>
      <c r="Q39" s="1" t="s">
        <v>8</v>
      </c>
    </row>
    <row r="40" customFormat="false" ht="15" hidden="false" customHeight="false" outlineLevel="0" collapsed="false">
      <c r="A40" s="1" t="s">
        <v>0</v>
      </c>
      <c r="B40" s="2" t="n">
        <v>42605</v>
      </c>
      <c r="C40" s="1" t="s">
        <v>15</v>
      </c>
      <c r="D40" s="1" t="n">
        <v>70001084</v>
      </c>
      <c r="E40" s="1" t="n">
        <v>30140000695</v>
      </c>
      <c r="F40" s="1" t="n">
        <v>606851752</v>
      </c>
      <c r="G40" s="1" t="s">
        <v>79</v>
      </c>
      <c r="H40" s="1" t="s">
        <v>89</v>
      </c>
      <c r="I40" s="1" t="s">
        <v>90</v>
      </c>
      <c r="J40" s="1" t="n">
        <v>80301</v>
      </c>
      <c r="K40" s="1" t="s">
        <v>5</v>
      </c>
      <c r="L40" s="1" t="s">
        <v>6</v>
      </c>
      <c r="M40" s="1" t="s">
        <v>7</v>
      </c>
      <c r="O40" s="1" t="n">
        <v>1</v>
      </c>
      <c r="P40" s="1" t="n">
        <v>61.95</v>
      </c>
      <c r="Q40" s="1" t="s">
        <v>8</v>
      </c>
    </row>
    <row r="41" customFormat="false" ht="15" hidden="false" customHeight="false" outlineLevel="0" collapsed="false">
      <c r="A41" s="1" t="s">
        <v>0</v>
      </c>
      <c r="B41" s="2" t="n">
        <v>42605</v>
      </c>
      <c r="C41" s="1" t="s">
        <v>15</v>
      </c>
      <c r="D41" s="1" t="n">
        <v>70001087</v>
      </c>
      <c r="E41" s="1" t="n">
        <v>30140000705</v>
      </c>
      <c r="F41" s="1" t="n">
        <v>605158267</v>
      </c>
      <c r="G41" s="1" t="s">
        <v>79</v>
      </c>
      <c r="H41" s="1" t="s">
        <v>91</v>
      </c>
      <c r="I41" s="1" t="s">
        <v>92</v>
      </c>
      <c r="J41" s="1" t="n">
        <v>80301</v>
      </c>
      <c r="K41" s="1" t="s">
        <v>5</v>
      </c>
      <c r="L41" s="1" t="s">
        <v>6</v>
      </c>
      <c r="M41" s="1" t="s">
        <v>7</v>
      </c>
      <c r="O41" s="1" t="n">
        <v>1</v>
      </c>
      <c r="P41" s="1" t="n">
        <v>70.05</v>
      </c>
      <c r="Q41" s="1" t="s">
        <v>8</v>
      </c>
    </row>
    <row r="42" customFormat="false" ht="15" hidden="false" customHeight="false" outlineLevel="0" collapsed="false">
      <c r="A42" s="1" t="s">
        <v>0</v>
      </c>
      <c r="B42" s="2" t="n">
        <v>42605</v>
      </c>
      <c r="C42" s="1" t="s">
        <v>15</v>
      </c>
      <c r="D42" s="1" t="n">
        <v>70024246</v>
      </c>
      <c r="E42" s="1" t="n">
        <v>30141000220</v>
      </c>
      <c r="F42" s="1" t="n">
        <v>607092476</v>
      </c>
      <c r="G42" s="1" t="s">
        <v>93</v>
      </c>
      <c r="H42" s="1" t="s">
        <v>94</v>
      </c>
      <c r="I42" s="1" t="s">
        <v>95</v>
      </c>
      <c r="J42" s="1" t="n">
        <v>80301</v>
      </c>
      <c r="K42" s="1" t="s">
        <v>5</v>
      </c>
      <c r="L42" s="1" t="s">
        <v>6</v>
      </c>
      <c r="M42" s="1" t="s">
        <v>7</v>
      </c>
      <c r="O42" s="1" t="n">
        <v>1</v>
      </c>
      <c r="P42" s="1" t="n">
        <v>12.8</v>
      </c>
      <c r="Q42" s="1" t="s">
        <v>8</v>
      </c>
    </row>
    <row r="43" customFormat="false" ht="15" hidden="false" customHeight="false" outlineLevel="0" collapsed="false">
      <c r="A43" s="1" t="s">
        <v>0</v>
      </c>
      <c r="B43" s="2" t="n">
        <v>42605</v>
      </c>
      <c r="C43" s="1" t="s">
        <v>15</v>
      </c>
      <c r="D43" s="1" t="n">
        <v>70024249</v>
      </c>
      <c r="E43" s="1" t="n">
        <v>30141000340</v>
      </c>
      <c r="F43" s="1" t="n">
        <v>607092250</v>
      </c>
      <c r="G43" s="1" t="s">
        <v>93</v>
      </c>
      <c r="H43" s="1" t="s">
        <v>96</v>
      </c>
      <c r="I43" s="1" t="s">
        <v>97</v>
      </c>
      <c r="J43" s="1" t="n">
        <v>80301</v>
      </c>
      <c r="K43" s="1" t="s">
        <v>5</v>
      </c>
      <c r="L43" s="1" t="s">
        <v>6</v>
      </c>
      <c r="M43" s="1" t="s">
        <v>7</v>
      </c>
      <c r="O43" s="1" t="n">
        <v>1</v>
      </c>
      <c r="P43" s="1" t="n">
        <v>31</v>
      </c>
      <c r="Q43" s="1" t="s">
        <v>8</v>
      </c>
    </row>
    <row r="44" customFormat="false" ht="15" hidden="false" customHeight="false" outlineLevel="0" collapsed="false">
      <c r="A44" s="1" t="s">
        <v>0</v>
      </c>
      <c r="B44" s="2" t="n">
        <v>42605</v>
      </c>
      <c r="C44" s="1" t="s">
        <v>15</v>
      </c>
      <c r="D44" s="1" t="n">
        <v>70022143</v>
      </c>
      <c r="E44" s="1" t="n">
        <v>30148000120</v>
      </c>
      <c r="F44" s="1" t="n">
        <v>1236314</v>
      </c>
      <c r="G44" s="1" t="s">
        <v>98</v>
      </c>
      <c r="H44" s="1" t="s">
        <v>99</v>
      </c>
      <c r="I44" s="1" t="s">
        <v>100</v>
      </c>
      <c r="J44" s="1" t="n">
        <v>80301</v>
      </c>
      <c r="K44" s="1" t="s">
        <v>5</v>
      </c>
      <c r="L44" s="1" t="s">
        <v>6</v>
      </c>
      <c r="M44" s="1" t="s">
        <v>7</v>
      </c>
      <c r="O44" s="1" t="n">
        <v>1</v>
      </c>
      <c r="P44" s="1" t="n">
        <v>26.8</v>
      </c>
      <c r="Q44" s="1" t="s">
        <v>8</v>
      </c>
    </row>
    <row r="45" customFormat="false" ht="15" hidden="false" customHeight="false" outlineLevel="0" collapsed="false">
      <c r="A45" s="1" t="s">
        <v>0</v>
      </c>
      <c r="B45" s="2" t="n">
        <v>42605</v>
      </c>
      <c r="C45" s="1" t="s">
        <v>15</v>
      </c>
      <c r="D45" s="1" t="n">
        <v>70022155</v>
      </c>
      <c r="E45" s="1" t="n">
        <v>30149000250</v>
      </c>
      <c r="F45" s="1" t="n">
        <v>1236048</v>
      </c>
      <c r="G45" s="1" t="s">
        <v>101</v>
      </c>
      <c r="H45" s="1" t="s">
        <v>102</v>
      </c>
      <c r="I45" s="1" t="s">
        <v>100</v>
      </c>
      <c r="J45" s="1" t="n">
        <v>80301</v>
      </c>
      <c r="K45" s="1" t="s">
        <v>5</v>
      </c>
      <c r="L45" s="1" t="s">
        <v>6</v>
      </c>
      <c r="M45" s="1" t="s">
        <v>7</v>
      </c>
      <c r="O45" s="1" t="n">
        <v>1</v>
      </c>
      <c r="P45" s="1" t="n">
        <v>25.5</v>
      </c>
      <c r="Q45" s="1" t="s">
        <v>8</v>
      </c>
    </row>
    <row r="46" customFormat="false" ht="15" hidden="false" customHeight="false" outlineLevel="0" collapsed="false">
      <c r="A46" s="1" t="s">
        <v>0</v>
      </c>
      <c r="B46" s="2" t="n">
        <v>42605</v>
      </c>
      <c r="C46" s="1" t="s">
        <v>15</v>
      </c>
      <c r="D46" s="1" t="n">
        <v>70022161</v>
      </c>
      <c r="E46" s="1" t="n">
        <v>30149000410</v>
      </c>
      <c r="F46" s="1" t="n">
        <v>1236037</v>
      </c>
      <c r="G46" s="1" t="s">
        <v>101</v>
      </c>
      <c r="H46" s="1" t="s">
        <v>103</v>
      </c>
      <c r="I46" s="1" t="s">
        <v>104</v>
      </c>
      <c r="J46" s="1" t="n">
        <v>80301</v>
      </c>
      <c r="K46" s="1" t="s">
        <v>5</v>
      </c>
      <c r="L46" s="1" t="s">
        <v>6</v>
      </c>
      <c r="M46" s="1" t="s">
        <v>7</v>
      </c>
      <c r="O46" s="1" t="n">
        <v>1</v>
      </c>
      <c r="P46" s="1" t="n">
        <v>75.4</v>
      </c>
      <c r="Q46" s="1" t="s">
        <v>8</v>
      </c>
    </row>
    <row r="47" customFormat="false" ht="15" hidden="false" customHeight="false" outlineLevel="0" collapsed="false">
      <c r="A47" s="1" t="s">
        <v>0</v>
      </c>
      <c r="B47" s="2" t="n">
        <v>42605</v>
      </c>
      <c r="C47" s="1" t="s">
        <v>15</v>
      </c>
      <c r="D47" s="1" t="n">
        <v>70001198</v>
      </c>
      <c r="E47" s="1" t="n">
        <v>30150000520</v>
      </c>
      <c r="F47" s="1" t="n">
        <v>2122030</v>
      </c>
      <c r="G47" s="1" t="s">
        <v>105</v>
      </c>
      <c r="H47" s="1" t="s">
        <v>106</v>
      </c>
      <c r="I47" s="1" t="s">
        <v>107</v>
      </c>
      <c r="J47" s="1" t="n">
        <v>80301</v>
      </c>
      <c r="K47" s="1" t="s">
        <v>5</v>
      </c>
      <c r="L47" s="1" t="s">
        <v>6</v>
      </c>
      <c r="M47" s="1" t="s">
        <v>7</v>
      </c>
      <c r="O47" s="1" t="n">
        <v>1</v>
      </c>
      <c r="P47" s="1" t="n">
        <v>12.75</v>
      </c>
      <c r="Q47" s="1" t="s">
        <v>8</v>
      </c>
    </row>
    <row r="48" customFormat="false" ht="15" hidden="false" customHeight="false" outlineLevel="0" collapsed="false">
      <c r="A48" s="1" t="s">
        <v>0</v>
      </c>
      <c r="B48" s="2" t="n">
        <v>42605</v>
      </c>
      <c r="C48" s="1" t="s">
        <v>15</v>
      </c>
      <c r="D48" s="1" t="n">
        <v>70020121</v>
      </c>
      <c r="E48" s="1" t="n">
        <v>30150000530</v>
      </c>
      <c r="F48" s="1" t="n">
        <v>507009137</v>
      </c>
      <c r="G48" s="1" t="s">
        <v>105</v>
      </c>
      <c r="H48" s="1" t="s">
        <v>102</v>
      </c>
      <c r="I48" s="1" t="s">
        <v>108</v>
      </c>
      <c r="J48" s="1" t="n">
        <v>80301</v>
      </c>
      <c r="K48" s="1" t="s">
        <v>5</v>
      </c>
      <c r="L48" s="1" t="s">
        <v>6</v>
      </c>
      <c r="M48" s="1" t="s">
        <v>68</v>
      </c>
      <c r="O48" s="1" t="n">
        <v>1</v>
      </c>
      <c r="P48" s="1" t="n">
        <v>14.45</v>
      </c>
      <c r="Q48" s="1" t="s">
        <v>69</v>
      </c>
    </row>
    <row r="49" customFormat="false" ht="15" hidden="false" customHeight="false" outlineLevel="0" collapsed="false">
      <c r="A49" s="1" t="s">
        <v>0</v>
      </c>
      <c r="B49" s="2" t="n">
        <v>42605</v>
      </c>
      <c r="C49" s="1" t="s">
        <v>15</v>
      </c>
      <c r="D49" s="1" t="n">
        <v>70001204</v>
      </c>
      <c r="E49" s="1" t="n">
        <v>30150000580</v>
      </c>
      <c r="F49" s="1" t="n">
        <v>2122021</v>
      </c>
      <c r="G49" s="1" t="s">
        <v>105</v>
      </c>
      <c r="H49" s="1" t="s">
        <v>109</v>
      </c>
      <c r="I49" s="1" t="s">
        <v>107</v>
      </c>
      <c r="J49" s="1" t="n">
        <v>80301</v>
      </c>
      <c r="K49" s="1" t="s">
        <v>5</v>
      </c>
      <c r="L49" s="1" t="s">
        <v>6</v>
      </c>
      <c r="M49" s="1" t="s">
        <v>7</v>
      </c>
      <c r="O49" s="1" t="n">
        <v>1</v>
      </c>
      <c r="P49" s="1" t="n">
        <v>25.85</v>
      </c>
      <c r="Q49" s="1" t="s">
        <v>8</v>
      </c>
    </row>
    <row r="50" customFormat="false" ht="15" hidden="false" customHeight="false" outlineLevel="0" collapsed="false">
      <c r="A50" s="1" t="s">
        <v>0</v>
      </c>
      <c r="B50" s="2" t="n">
        <v>42605</v>
      </c>
      <c r="C50" s="1" t="s">
        <v>15</v>
      </c>
      <c r="D50" s="1" t="n">
        <v>70001237</v>
      </c>
      <c r="E50" s="1" t="n">
        <v>30150001020</v>
      </c>
      <c r="F50" s="1" t="n">
        <v>1939239</v>
      </c>
      <c r="G50" s="1" t="s">
        <v>105</v>
      </c>
      <c r="H50" s="1" t="s">
        <v>110</v>
      </c>
      <c r="I50" s="1" t="s">
        <v>107</v>
      </c>
      <c r="J50" s="1" t="n">
        <v>80301</v>
      </c>
      <c r="K50" s="1" t="s">
        <v>5</v>
      </c>
      <c r="L50" s="1" t="s">
        <v>6</v>
      </c>
      <c r="M50" s="1" t="s">
        <v>7</v>
      </c>
      <c r="O50" s="1" t="n">
        <v>1</v>
      </c>
      <c r="P50" s="1" t="n">
        <v>67.4</v>
      </c>
      <c r="Q50" s="1" t="s">
        <v>8</v>
      </c>
    </row>
    <row r="51" customFormat="false" ht="15" hidden="false" customHeight="false" outlineLevel="0" collapsed="false">
      <c r="A51" s="1" t="s">
        <v>0</v>
      </c>
      <c r="B51" s="2" t="n">
        <v>42605</v>
      </c>
      <c r="C51" s="1" t="s">
        <v>15</v>
      </c>
      <c r="D51" s="1" t="n">
        <v>70001279</v>
      </c>
      <c r="E51" s="1" t="n">
        <v>30151002125</v>
      </c>
      <c r="F51" s="1" t="n">
        <v>606082286</v>
      </c>
      <c r="G51" s="1" t="s">
        <v>111</v>
      </c>
      <c r="H51" s="1" t="s">
        <v>112</v>
      </c>
      <c r="I51" s="1" t="s">
        <v>113</v>
      </c>
      <c r="J51" s="1" t="n">
        <v>80301</v>
      </c>
      <c r="K51" s="1" t="s">
        <v>5</v>
      </c>
      <c r="L51" s="1" t="s">
        <v>6</v>
      </c>
      <c r="M51" s="1" t="s">
        <v>7</v>
      </c>
      <c r="O51" s="1" t="n">
        <v>1</v>
      </c>
      <c r="P51" s="1" t="n">
        <v>11.8</v>
      </c>
      <c r="Q51" s="1" t="s">
        <v>8</v>
      </c>
    </row>
    <row r="52" customFormat="false" ht="15" hidden="false" customHeight="false" outlineLevel="0" collapsed="false">
      <c r="A52" s="1" t="s">
        <v>0</v>
      </c>
      <c r="B52" s="2" t="n">
        <v>42605</v>
      </c>
      <c r="C52" s="1" t="s">
        <v>15</v>
      </c>
      <c r="D52" s="1" t="n">
        <v>70001329</v>
      </c>
      <c r="E52" s="1" t="n">
        <v>30152001060</v>
      </c>
      <c r="F52" s="1" t="n">
        <v>1804305</v>
      </c>
      <c r="G52" s="1" t="s">
        <v>114</v>
      </c>
      <c r="H52" s="1" t="s">
        <v>115</v>
      </c>
      <c r="I52" s="1" t="s">
        <v>116</v>
      </c>
      <c r="J52" s="1" t="n">
        <v>80301</v>
      </c>
      <c r="K52" s="1" t="s">
        <v>5</v>
      </c>
      <c r="L52" s="1" t="s">
        <v>6</v>
      </c>
      <c r="M52" s="1" t="s">
        <v>7</v>
      </c>
      <c r="O52" s="1" t="n">
        <v>1</v>
      </c>
      <c r="P52" s="1" t="n">
        <v>27.95</v>
      </c>
      <c r="Q52" s="1" t="s">
        <v>8</v>
      </c>
    </row>
    <row r="53" customFormat="false" ht="15" hidden="false" customHeight="false" outlineLevel="0" collapsed="false">
      <c r="A53" s="1" t="s">
        <v>0</v>
      </c>
      <c r="B53" s="2" t="n">
        <v>42605</v>
      </c>
      <c r="C53" s="1" t="s">
        <v>15</v>
      </c>
      <c r="D53" s="1" t="n">
        <v>70014858</v>
      </c>
      <c r="E53" s="1" t="n">
        <v>30152001090</v>
      </c>
      <c r="F53" s="1" t="n">
        <v>606900641</v>
      </c>
      <c r="G53" s="1" t="s">
        <v>114</v>
      </c>
      <c r="H53" s="1" t="s">
        <v>117</v>
      </c>
      <c r="I53" s="1" t="s">
        <v>118</v>
      </c>
      <c r="J53" s="1" t="n">
        <v>80301</v>
      </c>
      <c r="K53" s="1" t="s">
        <v>5</v>
      </c>
      <c r="L53" s="1" t="s">
        <v>6</v>
      </c>
      <c r="M53" s="1" t="s">
        <v>7</v>
      </c>
      <c r="O53" s="1" t="n">
        <v>1</v>
      </c>
      <c r="P53" s="1" t="n">
        <v>14.3</v>
      </c>
      <c r="Q53" s="1" t="s">
        <v>8</v>
      </c>
    </row>
    <row r="54" customFormat="false" ht="15" hidden="false" customHeight="false" outlineLevel="0" collapsed="false">
      <c r="A54" s="1" t="s">
        <v>0</v>
      </c>
      <c r="B54" s="2" t="n">
        <v>42605</v>
      </c>
      <c r="C54" s="1" t="s">
        <v>15</v>
      </c>
      <c r="D54" s="1" t="n">
        <v>70001323</v>
      </c>
      <c r="E54" s="1" t="n">
        <v>30152003090</v>
      </c>
      <c r="F54" s="1" t="n">
        <v>2125347</v>
      </c>
      <c r="G54" s="1" t="s">
        <v>114</v>
      </c>
      <c r="H54" s="1" t="s">
        <v>119</v>
      </c>
      <c r="I54" s="1" t="s">
        <v>116</v>
      </c>
      <c r="J54" s="1" t="n">
        <v>80301</v>
      </c>
      <c r="K54" s="1" t="s">
        <v>5</v>
      </c>
      <c r="L54" s="1" t="s">
        <v>6</v>
      </c>
      <c r="M54" s="1" t="s">
        <v>7</v>
      </c>
      <c r="O54" s="1" t="n">
        <v>1</v>
      </c>
      <c r="P54" s="1" t="n">
        <v>19.75</v>
      </c>
      <c r="Q54" s="1" t="s">
        <v>8</v>
      </c>
    </row>
    <row r="55" customFormat="false" ht="15" hidden="false" customHeight="false" outlineLevel="0" collapsed="false">
      <c r="A55" s="1" t="s">
        <v>0</v>
      </c>
      <c r="B55" s="2" t="n">
        <v>42605</v>
      </c>
      <c r="C55" s="1" t="s">
        <v>15</v>
      </c>
      <c r="D55" s="1" t="n">
        <v>70014805</v>
      </c>
      <c r="E55" s="1" t="n">
        <v>30152004090</v>
      </c>
      <c r="F55" s="1" t="n">
        <v>1804306</v>
      </c>
      <c r="G55" s="1" t="s">
        <v>114</v>
      </c>
      <c r="H55" s="1" t="s">
        <v>120</v>
      </c>
      <c r="I55" s="1" t="s">
        <v>121</v>
      </c>
      <c r="J55" s="1" t="n">
        <v>80301</v>
      </c>
      <c r="K55" s="1" t="s">
        <v>5</v>
      </c>
      <c r="L55" s="1" t="s">
        <v>6</v>
      </c>
      <c r="M55" s="1" t="s">
        <v>7</v>
      </c>
      <c r="O55" s="1" t="n">
        <v>1</v>
      </c>
      <c r="P55" s="1" t="n">
        <v>12.05</v>
      </c>
      <c r="Q55" s="1" t="s">
        <v>8</v>
      </c>
    </row>
    <row r="56" customFormat="false" ht="15" hidden="false" customHeight="false" outlineLevel="0" collapsed="false">
      <c r="A56" s="1" t="s">
        <v>0</v>
      </c>
      <c r="B56" s="2" t="n">
        <v>42605</v>
      </c>
      <c r="C56" s="1" t="s">
        <v>15</v>
      </c>
      <c r="D56" s="1" t="n">
        <v>70001305</v>
      </c>
      <c r="E56" s="1" t="n">
        <v>30152004280</v>
      </c>
      <c r="F56" s="1" t="n">
        <v>2125439</v>
      </c>
      <c r="G56" s="1" t="s">
        <v>114</v>
      </c>
      <c r="H56" s="1" t="s">
        <v>122</v>
      </c>
      <c r="I56" s="1" t="s">
        <v>116</v>
      </c>
      <c r="J56" s="1" t="n">
        <v>80301</v>
      </c>
      <c r="K56" s="1" t="s">
        <v>5</v>
      </c>
      <c r="L56" s="1" t="s">
        <v>6</v>
      </c>
      <c r="M56" s="1" t="s">
        <v>7</v>
      </c>
      <c r="O56" s="1" t="n">
        <v>1</v>
      </c>
      <c r="P56" s="1" t="n">
        <v>52.3</v>
      </c>
      <c r="Q56" s="1" t="s">
        <v>8</v>
      </c>
    </row>
    <row r="57" customFormat="false" ht="15" hidden="false" customHeight="false" outlineLevel="0" collapsed="false">
      <c r="A57" s="1" t="s">
        <v>0</v>
      </c>
      <c r="B57" s="2" t="n">
        <v>42605</v>
      </c>
      <c r="C57" s="1" t="s">
        <v>15</v>
      </c>
      <c r="D57" s="1" t="n">
        <v>70024207</v>
      </c>
      <c r="E57" s="1" t="n">
        <v>30153000010</v>
      </c>
      <c r="F57" s="1" t="n">
        <v>607092154</v>
      </c>
      <c r="G57" s="1" t="s">
        <v>123</v>
      </c>
      <c r="H57" s="1" t="s">
        <v>124</v>
      </c>
      <c r="I57" s="1" t="s">
        <v>125</v>
      </c>
      <c r="J57" s="1" t="n">
        <v>80301</v>
      </c>
      <c r="K57" s="1" t="s">
        <v>5</v>
      </c>
      <c r="L57" s="1" t="s">
        <v>6</v>
      </c>
      <c r="M57" s="1" t="s">
        <v>7</v>
      </c>
      <c r="O57" s="1" t="n">
        <v>1</v>
      </c>
      <c r="P57" s="1" t="n">
        <v>14.5</v>
      </c>
      <c r="Q57" s="1" t="s">
        <v>8</v>
      </c>
    </row>
    <row r="58" customFormat="false" ht="15" hidden="false" customHeight="false" outlineLevel="0" collapsed="false">
      <c r="A58" s="1" t="s">
        <v>0</v>
      </c>
      <c r="B58" s="2" t="n">
        <v>42605</v>
      </c>
      <c r="C58" s="1" t="s">
        <v>15</v>
      </c>
      <c r="D58" s="1" t="n">
        <v>70001386</v>
      </c>
      <c r="E58" s="1" t="n">
        <v>30155000590</v>
      </c>
      <c r="F58" s="1" t="n">
        <v>2129353</v>
      </c>
      <c r="G58" s="1" t="s">
        <v>126</v>
      </c>
      <c r="H58" s="1" t="s">
        <v>127</v>
      </c>
      <c r="I58" s="1" t="s">
        <v>128</v>
      </c>
      <c r="J58" s="1" t="n">
        <v>80301</v>
      </c>
      <c r="K58" s="1" t="s">
        <v>5</v>
      </c>
      <c r="L58" s="1" t="s">
        <v>6</v>
      </c>
      <c r="M58" s="1" t="s">
        <v>7</v>
      </c>
      <c r="O58" s="1" t="n">
        <v>1</v>
      </c>
      <c r="P58" s="1" t="n">
        <v>36.45</v>
      </c>
      <c r="Q58" s="1" t="s">
        <v>8</v>
      </c>
    </row>
    <row r="59" customFormat="false" ht="15" hidden="false" customHeight="false" outlineLevel="0" collapsed="false">
      <c r="A59" s="1" t="s">
        <v>0</v>
      </c>
      <c r="B59" s="2" t="n">
        <v>42605</v>
      </c>
      <c r="C59" s="1" t="s">
        <v>15</v>
      </c>
      <c r="D59" s="1" t="n">
        <v>70001400</v>
      </c>
      <c r="E59" s="1" t="n">
        <v>30155000750</v>
      </c>
      <c r="F59" s="1" t="n">
        <v>2128906</v>
      </c>
      <c r="G59" s="1" t="s">
        <v>126</v>
      </c>
      <c r="H59" s="1" t="s">
        <v>129</v>
      </c>
      <c r="I59" s="1" t="s">
        <v>128</v>
      </c>
      <c r="J59" s="1" t="n">
        <v>80301</v>
      </c>
      <c r="K59" s="1" t="s">
        <v>5</v>
      </c>
      <c r="L59" s="1" t="s">
        <v>6</v>
      </c>
      <c r="M59" s="1" t="s">
        <v>7</v>
      </c>
      <c r="O59" s="1" t="n">
        <v>1</v>
      </c>
      <c r="P59" s="1" t="n">
        <v>25.9</v>
      </c>
      <c r="Q59" s="1" t="s">
        <v>8</v>
      </c>
    </row>
    <row r="60" customFormat="false" ht="15" hidden="false" customHeight="false" outlineLevel="0" collapsed="false">
      <c r="A60" s="1" t="s">
        <v>0</v>
      </c>
      <c r="B60" s="2" t="n">
        <v>42605</v>
      </c>
      <c r="C60" s="1" t="s">
        <v>15</v>
      </c>
      <c r="D60" s="1" t="n">
        <v>70001426</v>
      </c>
      <c r="E60" s="1" t="n">
        <v>30160000165</v>
      </c>
      <c r="F60" s="1" t="n">
        <v>2123469</v>
      </c>
      <c r="G60" s="1" t="s">
        <v>130</v>
      </c>
      <c r="H60" s="1" t="s">
        <v>131</v>
      </c>
      <c r="I60" s="1" t="s">
        <v>132</v>
      </c>
      <c r="J60" s="1" t="n">
        <v>80301</v>
      </c>
      <c r="K60" s="1" t="s">
        <v>5</v>
      </c>
      <c r="L60" s="1" t="s">
        <v>6</v>
      </c>
      <c r="M60" s="1" t="s">
        <v>7</v>
      </c>
      <c r="O60" s="1" t="n">
        <v>1</v>
      </c>
      <c r="P60" s="1" t="n">
        <v>12.2</v>
      </c>
      <c r="Q60" s="1" t="s">
        <v>8</v>
      </c>
    </row>
    <row r="61" customFormat="false" ht="15" hidden="false" customHeight="false" outlineLevel="0" collapsed="false">
      <c r="A61" s="1" t="s">
        <v>0</v>
      </c>
      <c r="B61" s="2" t="n">
        <v>42605</v>
      </c>
      <c r="C61" s="1" t="s">
        <v>15</v>
      </c>
      <c r="D61" s="1" t="n">
        <v>70001428</v>
      </c>
      <c r="E61" s="1" t="n">
        <v>30160000180</v>
      </c>
      <c r="F61" s="1" t="n">
        <v>2123476</v>
      </c>
      <c r="G61" s="1" t="s">
        <v>130</v>
      </c>
      <c r="H61" s="1" t="s">
        <v>133</v>
      </c>
      <c r="I61" s="1" t="s">
        <v>134</v>
      </c>
      <c r="J61" s="1" t="n">
        <v>80301</v>
      </c>
      <c r="K61" s="1" t="s">
        <v>5</v>
      </c>
      <c r="L61" s="1" t="s">
        <v>6</v>
      </c>
      <c r="M61" s="1" t="s">
        <v>7</v>
      </c>
      <c r="O61" s="1" t="n">
        <v>1</v>
      </c>
      <c r="P61" s="1" t="n">
        <v>27.35</v>
      </c>
      <c r="Q61" s="1" t="s">
        <v>8</v>
      </c>
    </row>
    <row r="62" customFormat="false" ht="15" hidden="false" customHeight="false" outlineLevel="0" collapsed="false">
      <c r="A62" s="1" t="s">
        <v>0</v>
      </c>
      <c r="B62" s="2" t="n">
        <v>42605</v>
      </c>
      <c r="C62" s="1" t="s">
        <v>15</v>
      </c>
      <c r="D62" s="1" t="n">
        <v>70001453</v>
      </c>
      <c r="E62" s="1" t="n">
        <v>30161000110</v>
      </c>
      <c r="F62" s="1" t="n">
        <v>605282154</v>
      </c>
      <c r="G62" s="1" t="s">
        <v>135</v>
      </c>
      <c r="H62" s="1" t="s">
        <v>136</v>
      </c>
      <c r="I62" s="1" t="s">
        <v>137</v>
      </c>
      <c r="J62" s="1" t="n">
        <v>80301</v>
      </c>
      <c r="K62" s="1" t="s">
        <v>5</v>
      </c>
      <c r="L62" s="1" t="s">
        <v>6</v>
      </c>
      <c r="M62" s="1" t="s">
        <v>7</v>
      </c>
      <c r="O62" s="1" t="n">
        <v>1</v>
      </c>
      <c r="P62" s="1" t="n">
        <v>131.45</v>
      </c>
      <c r="Q62" s="1" t="s">
        <v>8</v>
      </c>
    </row>
    <row r="63" customFormat="false" ht="15" hidden="false" customHeight="false" outlineLevel="0" collapsed="false">
      <c r="A63" s="1" t="s">
        <v>0</v>
      </c>
      <c r="B63" s="2" t="n">
        <v>42605</v>
      </c>
      <c r="C63" s="1" t="s">
        <v>15</v>
      </c>
      <c r="D63" s="1" t="n">
        <v>70010347</v>
      </c>
      <c r="E63" s="1" t="n">
        <v>30161000300</v>
      </c>
      <c r="F63" s="1" t="n">
        <v>605755431</v>
      </c>
      <c r="G63" s="1" t="s">
        <v>135</v>
      </c>
      <c r="H63" s="1" t="s">
        <v>138</v>
      </c>
      <c r="I63" s="1" t="s">
        <v>139</v>
      </c>
      <c r="J63" s="1" t="n">
        <v>80301</v>
      </c>
      <c r="K63" s="1" t="s">
        <v>5</v>
      </c>
      <c r="L63" s="1" t="s">
        <v>6</v>
      </c>
      <c r="M63" s="1" t="s">
        <v>7</v>
      </c>
      <c r="O63" s="1" t="n">
        <v>1</v>
      </c>
      <c r="P63" s="1" t="n">
        <v>12.2</v>
      </c>
      <c r="Q63" s="1" t="s">
        <v>8</v>
      </c>
    </row>
    <row r="64" customFormat="false" ht="15" hidden="false" customHeight="false" outlineLevel="0" collapsed="false">
      <c r="A64" s="1" t="s">
        <v>0</v>
      </c>
      <c r="B64" s="2" t="n">
        <v>42605</v>
      </c>
      <c r="C64" s="1" t="s">
        <v>15</v>
      </c>
      <c r="D64" s="1" t="n">
        <v>70012266</v>
      </c>
      <c r="E64" s="1" t="n">
        <v>30161000305</v>
      </c>
      <c r="F64" s="1" t="n">
        <v>605755428</v>
      </c>
      <c r="G64" s="1" t="s">
        <v>135</v>
      </c>
      <c r="H64" s="1" t="s">
        <v>140</v>
      </c>
      <c r="I64" s="1" t="s">
        <v>141</v>
      </c>
      <c r="J64" s="1" t="n">
        <v>80301</v>
      </c>
      <c r="K64" s="1" t="s">
        <v>5</v>
      </c>
      <c r="L64" s="1" t="s">
        <v>6</v>
      </c>
      <c r="M64" s="1" t="s">
        <v>7</v>
      </c>
      <c r="O64" s="1" t="n">
        <v>1</v>
      </c>
      <c r="P64" s="1" t="n">
        <v>12.95</v>
      </c>
      <c r="Q64" s="1" t="s">
        <v>8</v>
      </c>
    </row>
    <row r="65" customFormat="false" ht="15" hidden="false" customHeight="false" outlineLevel="0" collapsed="false">
      <c r="A65" s="1" t="s">
        <v>0</v>
      </c>
      <c r="B65" s="2" t="n">
        <v>42605</v>
      </c>
      <c r="C65" s="1" t="s">
        <v>15</v>
      </c>
      <c r="D65" s="1" t="n">
        <v>70016961</v>
      </c>
      <c r="E65" s="1" t="n">
        <v>30161000555</v>
      </c>
      <c r="F65" s="1" t="n">
        <v>606907271</v>
      </c>
      <c r="G65" s="1" t="s">
        <v>130</v>
      </c>
      <c r="H65" s="1" t="s">
        <v>142</v>
      </c>
      <c r="I65" s="1" t="s">
        <v>143</v>
      </c>
      <c r="J65" s="1" t="n">
        <v>80301</v>
      </c>
      <c r="K65" s="1" t="s">
        <v>5</v>
      </c>
      <c r="L65" s="1" t="s">
        <v>6</v>
      </c>
      <c r="M65" s="1" t="s">
        <v>7</v>
      </c>
      <c r="O65" s="1" t="n">
        <v>1</v>
      </c>
      <c r="P65" s="1" t="n">
        <v>14.35</v>
      </c>
      <c r="Q65" s="1" t="s">
        <v>8</v>
      </c>
    </row>
    <row r="66" customFormat="false" ht="15" hidden="false" customHeight="false" outlineLevel="0" collapsed="false">
      <c r="A66" s="1" t="s">
        <v>0</v>
      </c>
      <c r="B66" s="2" t="n">
        <v>42605</v>
      </c>
      <c r="C66" s="1" t="s">
        <v>15</v>
      </c>
      <c r="D66" s="1" t="n">
        <v>70010361</v>
      </c>
      <c r="E66" s="1" t="n">
        <v>30161000660</v>
      </c>
      <c r="F66" s="1" t="n">
        <v>605765533</v>
      </c>
      <c r="G66" s="1" t="s">
        <v>130</v>
      </c>
      <c r="H66" s="1" t="s">
        <v>144</v>
      </c>
      <c r="I66" s="1" t="s">
        <v>145</v>
      </c>
      <c r="J66" s="1" t="n">
        <v>80301</v>
      </c>
      <c r="K66" s="1" t="s">
        <v>5</v>
      </c>
      <c r="L66" s="1" t="s">
        <v>6</v>
      </c>
      <c r="M66" s="1" t="s">
        <v>7</v>
      </c>
      <c r="O66" s="1" t="n">
        <v>1</v>
      </c>
      <c r="P66" s="1" t="n">
        <v>16.3</v>
      </c>
      <c r="Q66" s="1" t="s">
        <v>8</v>
      </c>
    </row>
    <row r="67" customFormat="false" ht="15" hidden="false" customHeight="false" outlineLevel="0" collapsed="false">
      <c r="A67" s="1" t="s">
        <v>0</v>
      </c>
      <c r="B67" s="2" t="n">
        <v>42605</v>
      </c>
      <c r="C67" s="1" t="s">
        <v>15</v>
      </c>
      <c r="D67" s="1" t="n">
        <v>70001458</v>
      </c>
      <c r="E67" s="1" t="n">
        <v>30165000010</v>
      </c>
      <c r="F67" s="1" t="n">
        <v>606851699</v>
      </c>
      <c r="G67" s="1" t="s">
        <v>146</v>
      </c>
      <c r="H67" s="1" t="s">
        <v>147</v>
      </c>
      <c r="I67" s="1" t="s">
        <v>148</v>
      </c>
      <c r="J67" s="1" t="n">
        <v>80301</v>
      </c>
      <c r="K67" s="1" t="s">
        <v>5</v>
      </c>
      <c r="L67" s="1" t="s">
        <v>6</v>
      </c>
      <c r="M67" s="1" t="s">
        <v>7</v>
      </c>
      <c r="O67" s="1" t="n">
        <v>1</v>
      </c>
      <c r="P67" s="1" t="n">
        <v>98.3</v>
      </c>
      <c r="Q67" s="1" t="s">
        <v>8</v>
      </c>
    </row>
    <row r="68" customFormat="false" ht="15" hidden="false" customHeight="false" outlineLevel="0" collapsed="false">
      <c r="A68" s="1" t="s">
        <v>0</v>
      </c>
      <c r="B68" s="2" t="n">
        <v>42605</v>
      </c>
      <c r="C68" s="1" t="s">
        <v>15</v>
      </c>
      <c r="D68" s="1" t="n">
        <v>70001513</v>
      </c>
      <c r="E68" s="1" t="n">
        <v>30170000090</v>
      </c>
      <c r="F68" s="1" t="n">
        <v>605088042</v>
      </c>
      <c r="G68" s="1" t="s">
        <v>149</v>
      </c>
      <c r="H68" s="1" t="s">
        <v>150</v>
      </c>
      <c r="I68" s="1" t="s">
        <v>151</v>
      </c>
      <c r="J68" s="1" t="n">
        <v>80301</v>
      </c>
      <c r="K68" s="1" t="s">
        <v>5</v>
      </c>
      <c r="L68" s="1" t="s">
        <v>6</v>
      </c>
      <c r="M68" s="1" t="s">
        <v>7</v>
      </c>
      <c r="O68" s="1" t="n">
        <v>1</v>
      </c>
      <c r="P68" s="1" t="n">
        <v>40</v>
      </c>
      <c r="Q68" s="1" t="s">
        <v>8</v>
      </c>
    </row>
    <row r="69" customFormat="false" ht="15" hidden="false" customHeight="false" outlineLevel="0" collapsed="false">
      <c r="A69" s="1" t="s">
        <v>0</v>
      </c>
      <c r="B69" s="2" t="n">
        <v>42605</v>
      </c>
      <c r="C69" s="1" t="s">
        <v>15</v>
      </c>
      <c r="D69" s="1" t="n">
        <v>70016885</v>
      </c>
      <c r="E69" s="1" t="n">
        <v>30170000215</v>
      </c>
      <c r="F69" s="1" t="n">
        <v>606907264</v>
      </c>
      <c r="G69" s="1" t="s">
        <v>149</v>
      </c>
      <c r="H69" s="1" t="s">
        <v>152</v>
      </c>
      <c r="I69" s="1" t="s">
        <v>153</v>
      </c>
      <c r="J69" s="1" t="n">
        <v>80301</v>
      </c>
      <c r="K69" s="1" t="s">
        <v>5</v>
      </c>
      <c r="L69" s="1" t="s">
        <v>6</v>
      </c>
      <c r="M69" s="1" t="s">
        <v>7</v>
      </c>
      <c r="O69" s="1" t="n">
        <v>1</v>
      </c>
      <c r="P69" s="1" t="n">
        <v>43.1</v>
      </c>
      <c r="Q69" s="1" t="s">
        <v>8</v>
      </c>
    </row>
    <row r="70" customFormat="false" ht="15" hidden="false" customHeight="false" outlineLevel="0" collapsed="false">
      <c r="A70" s="1" t="s">
        <v>0</v>
      </c>
      <c r="B70" s="2" t="n">
        <v>42605</v>
      </c>
      <c r="C70" s="1" t="s">
        <v>15</v>
      </c>
      <c r="D70" s="1" t="n">
        <v>70021844</v>
      </c>
      <c r="E70" s="1" t="n">
        <v>30170000218</v>
      </c>
      <c r="F70" s="1" t="n">
        <v>2150169</v>
      </c>
      <c r="G70" s="1" t="s">
        <v>149</v>
      </c>
      <c r="H70" s="1" t="s">
        <v>154</v>
      </c>
      <c r="I70" s="1" t="s">
        <v>155</v>
      </c>
      <c r="J70" s="1" t="n">
        <v>80301</v>
      </c>
      <c r="K70" s="1" t="s">
        <v>5</v>
      </c>
      <c r="L70" s="1" t="s">
        <v>6</v>
      </c>
      <c r="M70" s="1" t="s">
        <v>7</v>
      </c>
      <c r="O70" s="1" t="n">
        <v>1</v>
      </c>
      <c r="P70" s="1" t="n">
        <v>60.35</v>
      </c>
      <c r="Q70" s="1" t="s">
        <v>8</v>
      </c>
    </row>
    <row r="71" customFormat="false" ht="15" hidden="false" customHeight="false" outlineLevel="0" collapsed="false">
      <c r="A71" s="1" t="s">
        <v>0</v>
      </c>
      <c r="B71" s="2" t="n">
        <v>42605</v>
      </c>
      <c r="C71" s="1" t="s">
        <v>15</v>
      </c>
      <c r="D71" s="1" t="n">
        <v>70001549</v>
      </c>
      <c r="E71" s="1" t="n">
        <v>30170000445</v>
      </c>
      <c r="F71" s="1" t="n">
        <v>605158431</v>
      </c>
      <c r="G71" s="1" t="s">
        <v>149</v>
      </c>
      <c r="H71" s="1" t="s">
        <v>156</v>
      </c>
      <c r="I71" s="1" t="s">
        <v>157</v>
      </c>
      <c r="J71" s="1" t="n">
        <v>80301</v>
      </c>
      <c r="K71" s="1" t="s">
        <v>5</v>
      </c>
      <c r="L71" s="1" t="s">
        <v>6</v>
      </c>
      <c r="M71" s="1" t="s">
        <v>7</v>
      </c>
      <c r="O71" s="1" t="n">
        <v>1</v>
      </c>
      <c r="P71" s="1" t="n">
        <v>26.9</v>
      </c>
      <c r="Q71" s="1" t="s">
        <v>8</v>
      </c>
    </row>
    <row r="72" customFormat="false" ht="15" hidden="false" customHeight="false" outlineLevel="0" collapsed="false">
      <c r="A72" s="1" t="s">
        <v>0</v>
      </c>
      <c r="B72" s="2" t="n">
        <v>42605</v>
      </c>
      <c r="C72" s="1" t="s">
        <v>15</v>
      </c>
      <c r="D72" s="1" t="n">
        <v>70022663</v>
      </c>
      <c r="E72" s="1" t="n">
        <v>30170000454</v>
      </c>
      <c r="F72" s="1" t="n">
        <v>2128254</v>
      </c>
      <c r="G72" s="1" t="s">
        <v>149</v>
      </c>
      <c r="H72" s="1" t="s">
        <v>158</v>
      </c>
      <c r="I72" s="1" t="s">
        <v>159</v>
      </c>
      <c r="J72" s="1" t="n">
        <v>80301</v>
      </c>
      <c r="K72" s="1" t="s">
        <v>5</v>
      </c>
      <c r="L72" s="1" t="s">
        <v>6</v>
      </c>
      <c r="M72" s="1" t="s">
        <v>7</v>
      </c>
      <c r="O72" s="1" t="n">
        <v>1</v>
      </c>
      <c r="P72" s="1" t="n">
        <v>44.2</v>
      </c>
      <c r="Q72" s="1" t="s">
        <v>8</v>
      </c>
    </row>
    <row r="73" customFormat="false" ht="15" hidden="false" customHeight="false" outlineLevel="0" collapsed="false">
      <c r="A73" s="1" t="s">
        <v>0</v>
      </c>
      <c r="B73" s="2" t="n">
        <v>42605</v>
      </c>
      <c r="C73" s="1" t="s">
        <v>15</v>
      </c>
      <c r="D73" s="1" t="n">
        <v>70001554</v>
      </c>
      <c r="E73" s="1" t="n">
        <v>30170000470</v>
      </c>
      <c r="F73" s="1" t="n">
        <v>605231089</v>
      </c>
      <c r="G73" s="1" t="s">
        <v>149</v>
      </c>
      <c r="H73" s="1" t="s">
        <v>160</v>
      </c>
      <c r="I73" s="1" t="s">
        <v>157</v>
      </c>
      <c r="J73" s="1" t="n">
        <v>80301</v>
      </c>
      <c r="K73" s="1" t="s">
        <v>5</v>
      </c>
      <c r="L73" s="1" t="s">
        <v>6</v>
      </c>
      <c r="M73" s="1" t="s">
        <v>7</v>
      </c>
      <c r="O73" s="1" t="n">
        <v>1</v>
      </c>
      <c r="P73" s="1" t="n">
        <v>12.85</v>
      </c>
      <c r="Q73" s="1" t="s">
        <v>8</v>
      </c>
    </row>
    <row r="74" customFormat="false" ht="15" hidden="false" customHeight="false" outlineLevel="0" collapsed="false">
      <c r="A74" s="1" t="s">
        <v>0</v>
      </c>
      <c r="B74" s="2" t="n">
        <v>42605</v>
      </c>
      <c r="C74" s="1" t="s">
        <v>15</v>
      </c>
      <c r="D74" s="1" t="n">
        <v>70024629</v>
      </c>
      <c r="E74" s="1" t="n">
        <v>30601000036</v>
      </c>
      <c r="F74" s="1" t="n">
        <v>606746427</v>
      </c>
      <c r="G74" s="1" t="s">
        <v>161</v>
      </c>
      <c r="H74" s="1" t="s">
        <v>162</v>
      </c>
      <c r="I74" s="1" t="s">
        <v>163</v>
      </c>
      <c r="J74" s="1" t="n">
        <v>80301</v>
      </c>
      <c r="K74" s="1" t="s">
        <v>5</v>
      </c>
      <c r="L74" s="1" t="s">
        <v>6</v>
      </c>
      <c r="M74" s="1" t="s">
        <v>7</v>
      </c>
      <c r="O74" s="1" t="n">
        <v>1</v>
      </c>
      <c r="P74" s="1" t="n">
        <v>38.75</v>
      </c>
      <c r="Q74" s="1" t="s">
        <v>8</v>
      </c>
    </row>
    <row r="75" customFormat="false" ht="15" hidden="false" customHeight="false" outlineLevel="0" collapsed="false">
      <c r="A75" s="1" t="s">
        <v>0</v>
      </c>
      <c r="B75" s="2" t="n">
        <v>42605</v>
      </c>
      <c r="C75" s="1" t="s">
        <v>15</v>
      </c>
      <c r="D75" s="1" t="n">
        <v>70004361</v>
      </c>
      <c r="E75" s="1" t="n">
        <v>30601000045</v>
      </c>
      <c r="F75" s="1" t="n">
        <v>1942102</v>
      </c>
      <c r="G75" s="1" t="s">
        <v>161</v>
      </c>
      <c r="H75" s="1" t="s">
        <v>164</v>
      </c>
      <c r="I75" s="1" t="s">
        <v>165</v>
      </c>
      <c r="J75" s="1" t="n">
        <v>80301</v>
      </c>
      <c r="K75" s="1" t="s">
        <v>5</v>
      </c>
      <c r="L75" s="1" t="s">
        <v>6</v>
      </c>
      <c r="M75" s="1" t="s">
        <v>7</v>
      </c>
      <c r="O75" s="1" t="n">
        <v>1</v>
      </c>
      <c r="P75" s="1" t="n">
        <v>144.4</v>
      </c>
      <c r="Q75" s="1" t="s">
        <v>8</v>
      </c>
    </row>
    <row r="76" customFormat="false" ht="15" hidden="false" customHeight="false" outlineLevel="0" collapsed="false">
      <c r="A76" s="1" t="s">
        <v>0</v>
      </c>
      <c r="B76" s="2" t="n">
        <v>42605</v>
      </c>
      <c r="C76" s="1" t="s">
        <v>15</v>
      </c>
      <c r="D76" s="1" t="n">
        <v>70004377</v>
      </c>
      <c r="E76" s="1" t="n">
        <v>30601000120</v>
      </c>
      <c r="F76" s="1" t="n">
        <v>2014021567</v>
      </c>
      <c r="G76" s="1" t="s">
        <v>161</v>
      </c>
      <c r="H76" s="1" t="s">
        <v>166</v>
      </c>
      <c r="I76" s="1" t="s">
        <v>167</v>
      </c>
      <c r="J76" s="1" t="n">
        <v>80301</v>
      </c>
      <c r="K76" s="1" t="s">
        <v>5</v>
      </c>
      <c r="L76" s="1" t="s">
        <v>6</v>
      </c>
      <c r="M76" s="1" t="s">
        <v>7</v>
      </c>
      <c r="O76" s="1" t="n">
        <v>1</v>
      </c>
      <c r="P76" s="1" t="n">
        <v>20.9</v>
      </c>
      <c r="Q76" s="1" t="s">
        <v>8</v>
      </c>
    </row>
    <row r="77" customFormat="false" ht="15" hidden="false" customHeight="false" outlineLevel="0" collapsed="false">
      <c r="A77" s="1" t="s">
        <v>0</v>
      </c>
      <c r="B77" s="2" t="n">
        <v>42605</v>
      </c>
      <c r="C77" s="1" t="s">
        <v>15</v>
      </c>
      <c r="D77" s="1" t="n">
        <v>70021809</v>
      </c>
      <c r="E77" s="1" t="n">
        <v>30601000142</v>
      </c>
      <c r="F77" s="1" t="n">
        <v>1860587</v>
      </c>
      <c r="G77" s="1" t="s">
        <v>168</v>
      </c>
      <c r="H77" s="1" t="s">
        <v>169</v>
      </c>
      <c r="I77" s="1" t="s">
        <v>170</v>
      </c>
      <c r="J77" s="1" t="n">
        <v>80301</v>
      </c>
      <c r="K77" s="1" t="s">
        <v>5</v>
      </c>
      <c r="L77" s="1" t="s">
        <v>6</v>
      </c>
      <c r="M77" s="1" t="s">
        <v>7</v>
      </c>
      <c r="O77" s="1" t="n">
        <v>1</v>
      </c>
      <c r="P77" s="1" t="n">
        <v>67.8</v>
      </c>
      <c r="Q77" s="1" t="s">
        <v>8</v>
      </c>
    </row>
    <row r="78" customFormat="false" ht="15" hidden="false" customHeight="false" outlineLevel="0" collapsed="false">
      <c r="A78" s="1" t="s">
        <v>0</v>
      </c>
      <c r="B78" s="2" t="n">
        <v>42605</v>
      </c>
      <c r="C78" s="1" t="s">
        <v>15</v>
      </c>
      <c r="D78" s="1" t="n">
        <v>70017880</v>
      </c>
      <c r="E78" s="1" t="n">
        <v>30601000147</v>
      </c>
      <c r="F78" s="1" t="n">
        <v>605751170</v>
      </c>
      <c r="G78" s="1" t="s">
        <v>161</v>
      </c>
      <c r="H78" s="1" t="s">
        <v>171</v>
      </c>
      <c r="I78" s="1" t="s">
        <v>172</v>
      </c>
      <c r="J78" s="1" t="n">
        <v>80301</v>
      </c>
      <c r="K78" s="1" t="s">
        <v>5</v>
      </c>
      <c r="L78" s="1" t="s">
        <v>6</v>
      </c>
      <c r="M78" s="1" t="s">
        <v>7</v>
      </c>
      <c r="O78" s="1" t="n">
        <v>1</v>
      </c>
      <c r="P78" s="1" t="n">
        <v>192.3</v>
      </c>
      <c r="Q78" s="1" t="s">
        <v>8</v>
      </c>
    </row>
    <row r="79" customFormat="false" ht="15" hidden="false" customHeight="false" outlineLevel="0" collapsed="false">
      <c r="A79" s="1" t="s">
        <v>0</v>
      </c>
      <c r="B79" s="2" t="n">
        <v>42605</v>
      </c>
      <c r="C79" s="1" t="s">
        <v>15</v>
      </c>
      <c r="D79" s="1" t="n">
        <v>70023855</v>
      </c>
      <c r="E79" s="1" t="n">
        <v>30601000152</v>
      </c>
      <c r="F79" s="1" t="n">
        <v>606664095</v>
      </c>
      <c r="G79" s="1" t="s">
        <v>168</v>
      </c>
      <c r="H79" s="1" t="s">
        <v>169</v>
      </c>
      <c r="I79" s="1" t="s">
        <v>173</v>
      </c>
      <c r="J79" s="1" t="n">
        <v>80301</v>
      </c>
      <c r="K79" s="1" t="s">
        <v>5</v>
      </c>
      <c r="L79" s="1" t="s">
        <v>6</v>
      </c>
      <c r="M79" s="1" t="s">
        <v>7</v>
      </c>
      <c r="O79" s="1" t="n">
        <v>1</v>
      </c>
      <c r="P79" s="1" t="n">
        <v>16.55</v>
      </c>
      <c r="Q79" s="1" t="s">
        <v>8</v>
      </c>
    </row>
    <row r="80" customFormat="false" ht="15" hidden="false" customHeight="false" outlineLevel="0" collapsed="false">
      <c r="A80" s="1" t="s">
        <v>0</v>
      </c>
      <c r="B80" s="2" t="n">
        <v>42605</v>
      </c>
      <c r="C80" s="1" t="s">
        <v>15</v>
      </c>
      <c r="D80" s="1" t="n">
        <v>70004402</v>
      </c>
      <c r="E80" s="1" t="n">
        <v>30601000180</v>
      </c>
      <c r="F80" s="1" t="n">
        <v>507000607</v>
      </c>
      <c r="G80" s="1" t="s">
        <v>161</v>
      </c>
      <c r="H80" s="1" t="s">
        <v>174</v>
      </c>
      <c r="I80" s="1" t="s">
        <v>175</v>
      </c>
      <c r="J80" s="1" t="n">
        <v>80301</v>
      </c>
      <c r="K80" s="1" t="s">
        <v>5</v>
      </c>
      <c r="L80" s="1" t="s">
        <v>6</v>
      </c>
      <c r="M80" s="1" t="s">
        <v>68</v>
      </c>
      <c r="O80" s="1" t="n">
        <v>1</v>
      </c>
      <c r="P80" s="1" t="n">
        <v>737.8</v>
      </c>
      <c r="Q80" s="1" t="s">
        <v>69</v>
      </c>
    </row>
    <row r="81" customFormat="false" ht="15" hidden="false" customHeight="false" outlineLevel="0" collapsed="false">
      <c r="A81" s="1" t="s">
        <v>0</v>
      </c>
      <c r="B81" s="2" t="n">
        <v>42605</v>
      </c>
      <c r="C81" s="1" t="s">
        <v>15</v>
      </c>
      <c r="D81" s="1" t="n">
        <v>70010266</v>
      </c>
      <c r="E81" s="1" t="n">
        <v>30601000251</v>
      </c>
      <c r="F81" s="1" t="n">
        <v>2187466</v>
      </c>
      <c r="G81" s="1" t="s">
        <v>161</v>
      </c>
      <c r="H81" s="1" t="s">
        <v>176</v>
      </c>
      <c r="I81" s="1" t="s">
        <v>177</v>
      </c>
      <c r="J81" s="1" t="n">
        <v>80301</v>
      </c>
      <c r="K81" s="1" t="s">
        <v>5</v>
      </c>
      <c r="L81" s="1" t="s">
        <v>6</v>
      </c>
      <c r="M81" s="1" t="s">
        <v>7</v>
      </c>
      <c r="O81" s="1" t="n">
        <v>1</v>
      </c>
      <c r="P81" s="1" t="n">
        <v>45.75</v>
      </c>
      <c r="Q81" s="1" t="s">
        <v>8</v>
      </c>
    </row>
    <row r="82" customFormat="false" ht="15" hidden="false" customHeight="false" outlineLevel="0" collapsed="false">
      <c r="A82" s="1" t="s">
        <v>0</v>
      </c>
      <c r="B82" s="2" t="n">
        <v>42605</v>
      </c>
      <c r="C82" s="1" t="s">
        <v>15</v>
      </c>
      <c r="D82" s="1" t="n">
        <v>70018517</v>
      </c>
      <c r="E82" s="1" t="n">
        <v>30601000319</v>
      </c>
      <c r="F82" s="1" t="n">
        <v>606896843</v>
      </c>
      <c r="G82" s="1" t="s">
        <v>178</v>
      </c>
      <c r="H82" s="1" t="s">
        <v>179</v>
      </c>
      <c r="I82" s="1" t="s">
        <v>180</v>
      </c>
      <c r="J82" s="1" t="n">
        <v>80301</v>
      </c>
      <c r="K82" s="1" t="s">
        <v>5</v>
      </c>
      <c r="L82" s="1" t="s">
        <v>6</v>
      </c>
      <c r="M82" s="1" t="s">
        <v>7</v>
      </c>
      <c r="O82" s="1" t="n">
        <v>1</v>
      </c>
      <c r="P82" s="1" t="n">
        <v>161.98</v>
      </c>
      <c r="Q82" s="1" t="s">
        <v>8</v>
      </c>
    </row>
    <row r="83" customFormat="false" ht="15" hidden="false" customHeight="false" outlineLevel="0" collapsed="false">
      <c r="A83" s="1" t="s">
        <v>0</v>
      </c>
      <c r="B83" s="2" t="n">
        <v>42605</v>
      </c>
      <c r="C83" s="1" t="s">
        <v>15</v>
      </c>
      <c r="D83" s="1" t="n">
        <v>70010001</v>
      </c>
      <c r="E83" s="1" t="n">
        <v>30601000327</v>
      </c>
      <c r="F83" s="1" t="n">
        <v>7317</v>
      </c>
      <c r="G83" s="1" t="s">
        <v>178</v>
      </c>
      <c r="H83" s="1" t="s">
        <v>181</v>
      </c>
      <c r="I83" s="1" t="s">
        <v>182</v>
      </c>
      <c r="J83" s="1" t="n">
        <v>80301</v>
      </c>
      <c r="K83" s="1" t="s">
        <v>5</v>
      </c>
      <c r="L83" s="1" t="s">
        <v>6</v>
      </c>
      <c r="M83" s="1" t="s">
        <v>7</v>
      </c>
      <c r="O83" s="1" t="n">
        <v>1</v>
      </c>
      <c r="P83" s="1" t="n">
        <v>102.65</v>
      </c>
      <c r="Q83" s="1" t="s">
        <v>8</v>
      </c>
    </row>
    <row r="84" customFormat="false" ht="15" hidden="false" customHeight="false" outlineLevel="0" collapsed="false">
      <c r="A84" s="1" t="s">
        <v>0</v>
      </c>
      <c r="B84" s="2" t="n">
        <v>42605</v>
      </c>
      <c r="C84" s="1" t="s">
        <v>15</v>
      </c>
      <c r="D84" s="1" t="n">
        <v>70004440</v>
      </c>
      <c r="E84" s="1" t="n">
        <v>30601000390</v>
      </c>
      <c r="F84" s="1" t="n">
        <v>2187480</v>
      </c>
      <c r="G84" s="1" t="s">
        <v>168</v>
      </c>
      <c r="H84" s="1" t="s">
        <v>183</v>
      </c>
      <c r="I84" s="1" t="s">
        <v>184</v>
      </c>
      <c r="J84" s="1" t="n">
        <v>80301</v>
      </c>
      <c r="K84" s="1" t="s">
        <v>5</v>
      </c>
      <c r="L84" s="1" t="s">
        <v>6</v>
      </c>
      <c r="M84" s="1" t="s">
        <v>7</v>
      </c>
      <c r="O84" s="1" t="n">
        <v>1</v>
      </c>
      <c r="P84" s="1" t="n">
        <v>306.95</v>
      </c>
      <c r="Q84" s="1" t="s">
        <v>8</v>
      </c>
    </row>
    <row r="85" customFormat="false" ht="15" hidden="false" customHeight="false" outlineLevel="0" collapsed="false">
      <c r="A85" s="1" t="s">
        <v>0</v>
      </c>
      <c r="B85" s="2" t="n">
        <v>42605</v>
      </c>
      <c r="C85" s="1" t="s">
        <v>15</v>
      </c>
      <c r="D85" s="1" t="n">
        <v>70004459</v>
      </c>
      <c r="E85" s="1" t="n">
        <v>30601000490</v>
      </c>
      <c r="F85" s="1" t="n">
        <v>2187470</v>
      </c>
      <c r="G85" s="1" t="s">
        <v>168</v>
      </c>
      <c r="H85" s="1" t="s">
        <v>185</v>
      </c>
      <c r="I85" s="1" t="s">
        <v>184</v>
      </c>
      <c r="J85" s="1" t="n">
        <v>80301</v>
      </c>
      <c r="K85" s="1" t="s">
        <v>5</v>
      </c>
      <c r="L85" s="1" t="s">
        <v>6</v>
      </c>
      <c r="M85" s="1" t="s">
        <v>7</v>
      </c>
      <c r="O85" s="1" t="n">
        <v>1</v>
      </c>
      <c r="P85" s="1" t="n">
        <v>12.7</v>
      </c>
      <c r="Q85" s="1" t="s">
        <v>8</v>
      </c>
    </row>
    <row r="86" customFormat="false" ht="15" hidden="false" customHeight="false" outlineLevel="0" collapsed="false">
      <c r="A86" s="1" t="s">
        <v>0</v>
      </c>
      <c r="B86" s="2" t="n">
        <v>42605</v>
      </c>
      <c r="C86" s="1" t="s">
        <v>15</v>
      </c>
      <c r="D86" s="1" t="n">
        <v>70004676</v>
      </c>
      <c r="E86" s="1" t="n">
        <v>30601000503</v>
      </c>
      <c r="F86" s="1" t="n">
        <v>607413195</v>
      </c>
      <c r="G86" s="1" t="s">
        <v>168</v>
      </c>
      <c r="H86" s="1" t="s">
        <v>186</v>
      </c>
      <c r="I86" s="1" t="s">
        <v>187</v>
      </c>
      <c r="J86" s="1" t="n">
        <v>80301</v>
      </c>
      <c r="K86" s="1" t="s">
        <v>5</v>
      </c>
      <c r="L86" s="1" t="s">
        <v>6</v>
      </c>
      <c r="M86" s="1" t="s">
        <v>68</v>
      </c>
      <c r="O86" s="1" t="n">
        <v>1</v>
      </c>
      <c r="P86" s="1" t="n">
        <v>335.45</v>
      </c>
      <c r="Q86" s="1" t="s">
        <v>69</v>
      </c>
    </row>
    <row r="87" customFormat="false" ht="15" hidden="false" customHeight="false" outlineLevel="0" collapsed="false">
      <c r="A87" s="1" t="s">
        <v>0</v>
      </c>
      <c r="B87" s="2" t="n">
        <v>42605</v>
      </c>
      <c r="C87" s="1" t="s">
        <v>15</v>
      </c>
      <c r="D87" s="1" t="n">
        <v>70016617</v>
      </c>
      <c r="E87" s="1" t="n">
        <v>30601000535</v>
      </c>
      <c r="F87" s="1" t="n">
        <v>606908120</v>
      </c>
      <c r="G87" s="1" t="s">
        <v>168</v>
      </c>
      <c r="H87" s="1" t="s">
        <v>188</v>
      </c>
      <c r="I87" s="1" t="s">
        <v>189</v>
      </c>
      <c r="J87" s="1" t="n">
        <v>80301</v>
      </c>
      <c r="K87" s="1" t="s">
        <v>5</v>
      </c>
      <c r="L87" s="1" t="s">
        <v>6</v>
      </c>
      <c r="M87" s="1" t="s">
        <v>7</v>
      </c>
      <c r="O87" s="1" t="n">
        <v>1</v>
      </c>
      <c r="P87" s="1" t="n">
        <v>64.8</v>
      </c>
      <c r="Q87" s="1" t="s">
        <v>8</v>
      </c>
    </row>
    <row r="88" customFormat="false" ht="15" hidden="false" customHeight="false" outlineLevel="0" collapsed="false">
      <c r="A88" s="1" t="s">
        <v>0</v>
      </c>
      <c r="B88" s="2" t="n">
        <v>42605</v>
      </c>
      <c r="C88" s="1" t="s">
        <v>15</v>
      </c>
      <c r="D88" s="1" t="n">
        <v>70014562</v>
      </c>
      <c r="E88" s="1" t="n">
        <v>30601000613</v>
      </c>
      <c r="F88" s="1" t="n">
        <v>606672396</v>
      </c>
      <c r="G88" s="1" t="s">
        <v>178</v>
      </c>
      <c r="H88" s="1" t="s">
        <v>190</v>
      </c>
      <c r="I88" s="1" t="s">
        <v>191</v>
      </c>
      <c r="J88" s="1" t="n">
        <v>80301</v>
      </c>
      <c r="K88" s="1" t="s">
        <v>5</v>
      </c>
      <c r="L88" s="1" t="s">
        <v>6</v>
      </c>
      <c r="M88" s="1" t="s">
        <v>7</v>
      </c>
      <c r="O88" s="1" t="n">
        <v>1</v>
      </c>
      <c r="P88" s="1" t="n">
        <v>20.7</v>
      </c>
      <c r="Q88" s="1" t="s">
        <v>8</v>
      </c>
    </row>
    <row r="89" customFormat="false" ht="15" hidden="false" customHeight="false" outlineLevel="0" collapsed="false">
      <c r="A89" s="1" t="s">
        <v>0</v>
      </c>
      <c r="B89" s="2" t="n">
        <v>42605</v>
      </c>
      <c r="C89" s="1" t="s">
        <v>15</v>
      </c>
      <c r="D89" s="1" t="n">
        <v>70004487</v>
      </c>
      <c r="E89" s="1" t="n">
        <v>30601000615</v>
      </c>
      <c r="F89" s="1" t="n">
        <v>1944758</v>
      </c>
      <c r="G89" s="1" t="s">
        <v>178</v>
      </c>
      <c r="H89" s="1" t="s">
        <v>192</v>
      </c>
      <c r="I89" s="1" t="e">
        <f aca="false">-#NAME?-#NAME?-739----#NAME?</f>
        <v>#NAME?</v>
      </c>
      <c r="J89" s="1" t="n">
        <v>80301</v>
      </c>
      <c r="K89" s="1" t="s">
        <v>5</v>
      </c>
      <c r="L89" s="1" t="s">
        <v>6</v>
      </c>
      <c r="M89" s="1" t="s">
        <v>7</v>
      </c>
      <c r="O89" s="1" t="n">
        <v>1</v>
      </c>
      <c r="P89" s="1" t="n">
        <v>27.75</v>
      </c>
      <c r="Q89" s="1" t="s">
        <v>8</v>
      </c>
    </row>
    <row r="90" customFormat="false" ht="15" hidden="false" customHeight="false" outlineLevel="0" collapsed="false">
      <c r="A90" s="1" t="s">
        <v>0</v>
      </c>
      <c r="B90" s="2" t="n">
        <v>42605</v>
      </c>
      <c r="C90" s="1" t="s">
        <v>15</v>
      </c>
      <c r="D90" s="1" t="n">
        <v>70024407</v>
      </c>
      <c r="E90" s="1" t="n">
        <v>30601000621</v>
      </c>
      <c r="F90" s="1" t="n">
        <v>13013545</v>
      </c>
      <c r="G90" s="1" t="s">
        <v>178</v>
      </c>
      <c r="H90" s="1" t="s">
        <v>193</v>
      </c>
      <c r="I90" s="1" t="s">
        <v>194</v>
      </c>
      <c r="J90" s="1" t="n">
        <v>80301</v>
      </c>
      <c r="K90" s="1" t="s">
        <v>5</v>
      </c>
      <c r="L90" s="1" t="s">
        <v>6</v>
      </c>
      <c r="M90" s="1" t="s">
        <v>68</v>
      </c>
      <c r="O90" s="1" t="n">
        <v>1</v>
      </c>
      <c r="P90" s="1" t="n">
        <v>76.1</v>
      </c>
      <c r="Q90" s="1" t="s">
        <v>69</v>
      </c>
    </row>
    <row r="91" customFormat="false" ht="15" hidden="false" customHeight="false" outlineLevel="0" collapsed="false">
      <c r="A91" s="1" t="s">
        <v>0</v>
      </c>
      <c r="B91" s="2" t="n">
        <v>42605</v>
      </c>
      <c r="C91" s="1" t="s">
        <v>15</v>
      </c>
      <c r="D91" s="1" t="n">
        <v>70015430</v>
      </c>
      <c r="E91" s="1" t="n">
        <v>30601000659</v>
      </c>
      <c r="F91" s="1" t="n">
        <v>605119535</v>
      </c>
      <c r="G91" s="1" t="s">
        <v>178</v>
      </c>
      <c r="H91" s="1" t="s">
        <v>195</v>
      </c>
      <c r="I91" s="1" t="s">
        <v>196</v>
      </c>
      <c r="J91" s="1" t="n">
        <v>80301</v>
      </c>
      <c r="K91" s="1" t="s">
        <v>5</v>
      </c>
      <c r="L91" s="1" t="s">
        <v>6</v>
      </c>
      <c r="M91" s="1" t="s">
        <v>7</v>
      </c>
      <c r="O91" s="1" t="n">
        <v>1</v>
      </c>
      <c r="P91" s="1" t="n">
        <v>271.7</v>
      </c>
      <c r="Q91" s="1" t="s">
        <v>8</v>
      </c>
    </row>
    <row r="92" customFormat="false" ht="15" hidden="false" customHeight="false" outlineLevel="0" collapsed="false">
      <c r="A92" s="1" t="s">
        <v>0</v>
      </c>
      <c r="B92" s="2" t="n">
        <v>42605</v>
      </c>
      <c r="C92" s="1" t="s">
        <v>15</v>
      </c>
      <c r="D92" s="1" t="n">
        <v>70027335</v>
      </c>
      <c r="E92" s="1" t="n">
        <v>30601000689</v>
      </c>
      <c r="F92" s="1" t="n">
        <v>607306464</v>
      </c>
      <c r="G92" s="1" t="s">
        <v>178</v>
      </c>
      <c r="H92" s="1" t="s">
        <v>197</v>
      </c>
      <c r="I92" s="1" t="s">
        <v>198</v>
      </c>
      <c r="J92" s="1" t="n">
        <v>80301</v>
      </c>
      <c r="K92" s="1" t="s">
        <v>5</v>
      </c>
      <c r="L92" s="1" t="s">
        <v>6</v>
      </c>
      <c r="M92" s="1" t="s">
        <v>7</v>
      </c>
      <c r="O92" s="1" t="n">
        <v>1</v>
      </c>
      <c r="P92" s="1" t="n">
        <v>14.45</v>
      </c>
      <c r="Q92" s="1" t="s">
        <v>8</v>
      </c>
    </row>
    <row r="93" customFormat="false" ht="15" hidden="false" customHeight="false" outlineLevel="0" collapsed="false">
      <c r="A93" s="1" t="s">
        <v>0</v>
      </c>
      <c r="B93" s="2" t="n">
        <v>42605</v>
      </c>
      <c r="C93" s="1" t="s">
        <v>15</v>
      </c>
      <c r="D93" s="1" t="n">
        <v>70023467</v>
      </c>
      <c r="E93" s="1" t="n">
        <v>30601000708</v>
      </c>
      <c r="F93" s="1" t="n">
        <v>606595615</v>
      </c>
      <c r="G93" s="1" t="s">
        <v>178</v>
      </c>
      <c r="H93" s="1" t="s">
        <v>195</v>
      </c>
      <c r="I93" s="1" t="s">
        <v>199</v>
      </c>
      <c r="J93" s="1" t="n">
        <v>80301</v>
      </c>
      <c r="K93" s="1" t="s">
        <v>5</v>
      </c>
      <c r="L93" s="1" t="s">
        <v>6</v>
      </c>
      <c r="M93" s="1" t="s">
        <v>7</v>
      </c>
      <c r="O93" s="1" t="n">
        <v>1</v>
      </c>
      <c r="P93" s="1" t="n">
        <v>109.05</v>
      </c>
      <c r="Q93" s="1" t="s">
        <v>8</v>
      </c>
    </row>
    <row r="94" customFormat="false" ht="15" hidden="false" customHeight="false" outlineLevel="0" collapsed="false">
      <c r="A94" s="1" t="s">
        <v>0</v>
      </c>
      <c r="B94" s="2" t="n">
        <v>42605</v>
      </c>
      <c r="C94" s="1" t="s">
        <v>15</v>
      </c>
      <c r="D94" s="1" t="n">
        <v>70004528</v>
      </c>
      <c r="E94" s="1" t="n">
        <v>30601000715</v>
      </c>
      <c r="F94" s="1" t="n">
        <v>606801543</v>
      </c>
      <c r="G94" s="1" t="s">
        <v>178</v>
      </c>
      <c r="H94" s="1" t="s">
        <v>200</v>
      </c>
      <c r="I94" s="1" t="s">
        <v>201</v>
      </c>
      <c r="J94" s="1" t="n">
        <v>80301</v>
      </c>
      <c r="K94" s="1" t="s">
        <v>5</v>
      </c>
      <c r="L94" s="1" t="s">
        <v>6</v>
      </c>
      <c r="M94" s="1" t="s">
        <v>7</v>
      </c>
      <c r="O94" s="1" t="n">
        <v>1</v>
      </c>
      <c r="P94" s="1" t="n">
        <v>23.1</v>
      </c>
      <c r="Q94" s="1" t="s">
        <v>8</v>
      </c>
    </row>
    <row r="95" customFormat="false" ht="15" hidden="false" customHeight="false" outlineLevel="0" collapsed="false">
      <c r="A95" s="1" t="s">
        <v>0</v>
      </c>
      <c r="B95" s="2" t="n">
        <v>42605</v>
      </c>
      <c r="C95" s="1" t="s">
        <v>15</v>
      </c>
      <c r="D95" s="1" t="n">
        <v>70004593</v>
      </c>
      <c r="E95" s="1" t="n">
        <v>30601000925</v>
      </c>
      <c r="F95" s="1" t="n">
        <v>606801523</v>
      </c>
      <c r="G95" s="1" t="s">
        <v>178</v>
      </c>
      <c r="H95" s="1" t="s">
        <v>202</v>
      </c>
      <c r="I95" s="1" t="s">
        <v>203</v>
      </c>
      <c r="J95" s="1" t="n">
        <v>80301</v>
      </c>
      <c r="K95" s="1" t="s">
        <v>5</v>
      </c>
      <c r="L95" s="1" t="s">
        <v>6</v>
      </c>
      <c r="M95" s="1" t="s">
        <v>7</v>
      </c>
      <c r="O95" s="1" t="n">
        <v>1</v>
      </c>
      <c r="P95" s="1" t="n">
        <v>65.05</v>
      </c>
      <c r="Q95" s="1" t="s">
        <v>8</v>
      </c>
    </row>
    <row r="96" customFormat="false" ht="15" hidden="false" customHeight="false" outlineLevel="0" collapsed="false">
      <c r="A96" s="1" t="s">
        <v>0</v>
      </c>
      <c r="B96" s="2" t="n">
        <v>42605</v>
      </c>
      <c r="C96" s="1" t="s">
        <v>15</v>
      </c>
      <c r="D96" s="1" t="n">
        <v>70004608</v>
      </c>
      <c r="E96" s="1" t="n">
        <v>30601001006</v>
      </c>
      <c r="F96" s="1" t="n">
        <v>606602731</v>
      </c>
      <c r="G96" s="1" t="s">
        <v>178</v>
      </c>
      <c r="H96" s="1" t="s">
        <v>204</v>
      </c>
      <c r="I96" s="1" t="s">
        <v>205</v>
      </c>
      <c r="J96" s="1" t="n">
        <v>80301</v>
      </c>
      <c r="K96" s="1" t="s">
        <v>5</v>
      </c>
      <c r="L96" s="1" t="s">
        <v>6</v>
      </c>
      <c r="M96" s="1" t="s">
        <v>7</v>
      </c>
      <c r="O96" s="1" t="n">
        <v>1</v>
      </c>
      <c r="P96" s="1" t="n">
        <v>13.1</v>
      </c>
      <c r="Q96" s="1" t="s">
        <v>8</v>
      </c>
    </row>
    <row r="97" customFormat="false" ht="15" hidden="false" customHeight="false" outlineLevel="0" collapsed="false">
      <c r="A97" s="1" t="s">
        <v>0</v>
      </c>
      <c r="B97" s="2" t="n">
        <v>42605</v>
      </c>
      <c r="C97" s="1" t="s">
        <v>15</v>
      </c>
      <c r="D97" s="1" t="n">
        <v>70004632</v>
      </c>
      <c r="E97" s="1" t="n">
        <v>30601001041</v>
      </c>
      <c r="F97" s="1" t="n">
        <v>606666810</v>
      </c>
      <c r="G97" s="1" t="s">
        <v>178</v>
      </c>
      <c r="H97" s="1" t="s">
        <v>206</v>
      </c>
      <c r="I97" s="1" t="s">
        <v>207</v>
      </c>
      <c r="J97" s="1" t="n">
        <v>80301</v>
      </c>
      <c r="K97" s="1" t="s">
        <v>5</v>
      </c>
      <c r="L97" s="1" t="s">
        <v>6</v>
      </c>
      <c r="M97" s="1" t="s">
        <v>7</v>
      </c>
      <c r="O97" s="1" t="n">
        <v>1</v>
      </c>
      <c r="P97" s="1" t="n">
        <v>63.7</v>
      </c>
      <c r="Q97" s="1" t="s">
        <v>8</v>
      </c>
    </row>
    <row r="98" customFormat="false" ht="15" hidden="false" customHeight="false" outlineLevel="0" collapsed="false">
      <c r="A98" s="1" t="s">
        <v>0</v>
      </c>
      <c r="B98" s="2" t="n">
        <v>42605</v>
      </c>
      <c r="C98" s="1" t="s">
        <v>15</v>
      </c>
      <c r="D98" s="1" t="n">
        <v>70004638</v>
      </c>
      <c r="E98" s="1" t="n">
        <v>30601001071</v>
      </c>
      <c r="F98" s="1" t="n">
        <v>1258816</v>
      </c>
      <c r="G98" s="1" t="s">
        <v>178</v>
      </c>
      <c r="H98" s="1" t="s">
        <v>208</v>
      </c>
      <c r="I98" s="1" t="s">
        <v>209</v>
      </c>
      <c r="J98" s="1" t="n">
        <v>80301</v>
      </c>
      <c r="K98" s="1" t="s">
        <v>5</v>
      </c>
      <c r="L98" s="1" t="s">
        <v>6</v>
      </c>
      <c r="M98" s="1" t="s">
        <v>68</v>
      </c>
      <c r="O98" s="1" t="n">
        <v>1</v>
      </c>
      <c r="P98" s="1" t="n">
        <v>164.55</v>
      </c>
      <c r="Q98" s="1" t="s">
        <v>69</v>
      </c>
    </row>
    <row r="99" customFormat="false" ht="15" hidden="false" customHeight="false" outlineLevel="0" collapsed="false">
      <c r="A99" s="1" t="s">
        <v>0</v>
      </c>
      <c r="B99" s="2" t="n">
        <v>42605</v>
      </c>
      <c r="C99" s="1" t="s">
        <v>15</v>
      </c>
      <c r="D99" s="1" t="n">
        <v>70014755</v>
      </c>
      <c r="E99" s="1" t="n">
        <v>30601001118</v>
      </c>
      <c r="F99" s="1" t="n">
        <v>606672383</v>
      </c>
      <c r="G99" s="1" t="s">
        <v>178</v>
      </c>
      <c r="H99" s="1" t="s">
        <v>210</v>
      </c>
      <c r="I99" s="1" t="s">
        <v>211</v>
      </c>
      <c r="J99" s="1" t="n">
        <v>80301</v>
      </c>
      <c r="K99" s="1" t="s">
        <v>5</v>
      </c>
      <c r="L99" s="1" t="s">
        <v>6</v>
      </c>
      <c r="M99" s="1" t="s">
        <v>7</v>
      </c>
      <c r="O99" s="1" t="n">
        <v>1</v>
      </c>
      <c r="P99" s="1" t="n">
        <v>138.75</v>
      </c>
      <c r="Q99" s="1" t="s">
        <v>8</v>
      </c>
    </row>
    <row r="100" customFormat="false" ht="15" hidden="false" customHeight="false" outlineLevel="0" collapsed="false">
      <c r="A100" s="1" t="s">
        <v>0</v>
      </c>
      <c r="B100" s="2" t="n">
        <v>42605</v>
      </c>
      <c r="C100" s="1" t="s">
        <v>15</v>
      </c>
      <c r="D100" s="1" t="n">
        <v>70004654</v>
      </c>
      <c r="E100" s="1" t="n">
        <v>30601001131</v>
      </c>
      <c r="F100" s="1" t="n">
        <v>606894161</v>
      </c>
      <c r="G100" s="1" t="s">
        <v>168</v>
      </c>
      <c r="H100" s="1" t="s">
        <v>212</v>
      </c>
      <c r="I100" s="1" t="s">
        <v>213</v>
      </c>
      <c r="J100" s="1" t="n">
        <v>80301</v>
      </c>
      <c r="K100" s="1" t="s">
        <v>5</v>
      </c>
      <c r="L100" s="1" t="s">
        <v>6</v>
      </c>
      <c r="M100" s="1" t="s">
        <v>7</v>
      </c>
      <c r="O100" s="1" t="n">
        <v>1</v>
      </c>
      <c r="P100" s="1" t="n">
        <v>1085.05</v>
      </c>
      <c r="Q100" s="1" t="s">
        <v>8</v>
      </c>
    </row>
    <row r="101" customFormat="false" ht="15" hidden="false" customHeight="false" outlineLevel="0" collapsed="false">
      <c r="A101" s="1" t="s">
        <v>0</v>
      </c>
      <c r="B101" s="2" t="n">
        <v>42605</v>
      </c>
      <c r="C101" s="1" t="s">
        <v>15</v>
      </c>
      <c r="D101" s="1" t="n">
        <v>70016200</v>
      </c>
      <c r="E101" s="1" t="n">
        <v>30601001218</v>
      </c>
      <c r="F101" s="1" t="n">
        <v>606908116</v>
      </c>
      <c r="G101" s="1" t="s">
        <v>168</v>
      </c>
      <c r="H101" s="1" t="s">
        <v>214</v>
      </c>
      <c r="I101" s="1" t="s">
        <v>215</v>
      </c>
      <c r="J101" s="1" t="n">
        <v>80301</v>
      </c>
      <c r="K101" s="1" t="s">
        <v>5</v>
      </c>
      <c r="L101" s="1" t="s">
        <v>6</v>
      </c>
      <c r="M101" s="1" t="s">
        <v>7</v>
      </c>
      <c r="O101" s="1" t="n">
        <v>1</v>
      </c>
      <c r="P101" s="1" t="n">
        <v>18.1</v>
      </c>
      <c r="Q101" s="1" t="s">
        <v>8</v>
      </c>
    </row>
    <row r="102" customFormat="false" ht="15" hidden="false" customHeight="false" outlineLevel="0" collapsed="false">
      <c r="A102" s="1" t="s">
        <v>0</v>
      </c>
      <c r="B102" s="2" t="n">
        <v>42605</v>
      </c>
      <c r="C102" s="1" t="s">
        <v>15</v>
      </c>
      <c r="D102" s="1" t="n">
        <v>70021391</v>
      </c>
      <c r="E102" s="1" t="n">
        <v>30601001219</v>
      </c>
      <c r="F102" s="1" t="n">
        <v>1871001</v>
      </c>
      <c r="G102" s="1" t="s">
        <v>168</v>
      </c>
      <c r="H102" s="1" t="s">
        <v>216</v>
      </c>
      <c r="I102" s="1" t="s">
        <v>217</v>
      </c>
      <c r="J102" s="1" t="n">
        <v>80301</v>
      </c>
      <c r="K102" s="1" t="s">
        <v>5</v>
      </c>
      <c r="L102" s="1" t="s">
        <v>6</v>
      </c>
      <c r="M102" s="1" t="s">
        <v>7</v>
      </c>
      <c r="O102" s="1" t="n">
        <v>1</v>
      </c>
      <c r="P102" s="1" t="n">
        <v>86.8</v>
      </c>
      <c r="Q102" s="1" t="s">
        <v>8</v>
      </c>
    </row>
    <row r="103" customFormat="false" ht="15" hidden="false" customHeight="false" outlineLevel="0" collapsed="false">
      <c r="A103" s="1" t="s">
        <v>0</v>
      </c>
      <c r="B103" s="2" t="n">
        <v>42605</v>
      </c>
      <c r="C103" s="1" t="s">
        <v>15</v>
      </c>
      <c r="D103" s="1" t="n">
        <v>70027432</v>
      </c>
      <c r="E103" s="1" t="n">
        <v>30601001220</v>
      </c>
      <c r="F103" s="1" t="n">
        <v>607307590</v>
      </c>
      <c r="G103" s="1" t="s">
        <v>168</v>
      </c>
      <c r="H103" s="1" t="s">
        <v>218</v>
      </c>
      <c r="I103" s="1" t="s">
        <v>219</v>
      </c>
      <c r="J103" s="1" t="n">
        <v>80301</v>
      </c>
      <c r="K103" s="1" t="s">
        <v>5</v>
      </c>
      <c r="L103" s="1" t="s">
        <v>6</v>
      </c>
      <c r="M103" s="1" t="s">
        <v>7</v>
      </c>
      <c r="O103" s="1" t="n">
        <v>1</v>
      </c>
      <c r="P103" s="1" t="n">
        <v>86.15</v>
      </c>
      <c r="Q103" s="1" t="s">
        <v>8</v>
      </c>
    </row>
    <row r="104" customFormat="false" ht="15" hidden="false" customHeight="false" outlineLevel="0" collapsed="false">
      <c r="A104" s="1" t="s">
        <v>0</v>
      </c>
      <c r="B104" s="2" t="n">
        <v>42605</v>
      </c>
      <c r="C104" s="1" t="s">
        <v>15</v>
      </c>
      <c r="D104" s="1" t="n">
        <v>70023497</v>
      </c>
      <c r="E104" s="1" t="n">
        <v>30601001316</v>
      </c>
      <c r="F104" s="1" t="n">
        <v>606596637</v>
      </c>
      <c r="G104" s="1" t="s">
        <v>168</v>
      </c>
      <c r="H104" s="1" t="s">
        <v>220</v>
      </c>
      <c r="I104" s="1" t="s">
        <v>221</v>
      </c>
      <c r="J104" s="1" t="n">
        <v>80301</v>
      </c>
      <c r="K104" s="1" t="s">
        <v>5</v>
      </c>
      <c r="L104" s="1" t="s">
        <v>6</v>
      </c>
      <c r="M104" s="1" t="s">
        <v>7</v>
      </c>
      <c r="O104" s="1" t="n">
        <v>1</v>
      </c>
      <c r="P104" s="1" t="n">
        <v>23.7</v>
      </c>
      <c r="Q104" s="1" t="s">
        <v>8</v>
      </c>
    </row>
    <row r="105" customFormat="false" ht="15" hidden="false" customHeight="false" outlineLevel="0" collapsed="false">
      <c r="A105" s="1" t="s">
        <v>0</v>
      </c>
      <c r="B105" s="2" t="n">
        <v>42605</v>
      </c>
      <c r="C105" s="1" t="s">
        <v>15</v>
      </c>
      <c r="D105" s="1" t="n">
        <v>70017203</v>
      </c>
      <c r="E105" s="1" t="n">
        <v>30601001329</v>
      </c>
      <c r="F105" s="1" t="n">
        <v>606908109</v>
      </c>
      <c r="G105" s="1" t="s">
        <v>168</v>
      </c>
      <c r="H105" s="1" t="s">
        <v>222</v>
      </c>
      <c r="I105" s="1" t="s">
        <v>223</v>
      </c>
      <c r="J105" s="1" t="n">
        <v>80301</v>
      </c>
      <c r="K105" s="1" t="s">
        <v>5</v>
      </c>
      <c r="L105" s="1" t="s">
        <v>6</v>
      </c>
      <c r="M105" s="1" t="s">
        <v>7</v>
      </c>
      <c r="O105" s="1" t="n">
        <v>1</v>
      </c>
      <c r="P105" s="1" t="n">
        <v>28.25</v>
      </c>
      <c r="Q105" s="1" t="s">
        <v>8</v>
      </c>
    </row>
    <row r="106" customFormat="false" ht="15" hidden="false" customHeight="false" outlineLevel="0" collapsed="false">
      <c r="A106" s="1" t="s">
        <v>0</v>
      </c>
      <c r="B106" s="2" t="n">
        <v>42605</v>
      </c>
      <c r="C106" s="1" t="s">
        <v>15</v>
      </c>
      <c r="D106" s="1" t="n">
        <v>70004707</v>
      </c>
      <c r="E106" s="1" t="n">
        <v>30601001410</v>
      </c>
      <c r="F106" s="1" t="n">
        <v>605628879</v>
      </c>
      <c r="G106" s="1" t="s">
        <v>168</v>
      </c>
      <c r="H106" s="1" t="s">
        <v>224</v>
      </c>
      <c r="I106" s="1" t="s">
        <v>225</v>
      </c>
      <c r="J106" s="1" t="n">
        <v>80301</v>
      </c>
      <c r="K106" s="1" t="s">
        <v>5</v>
      </c>
      <c r="L106" s="1" t="s">
        <v>6</v>
      </c>
      <c r="M106" s="1" t="s">
        <v>7</v>
      </c>
      <c r="O106" s="1" t="n">
        <v>1</v>
      </c>
      <c r="P106" s="1" t="n">
        <v>55.75</v>
      </c>
      <c r="Q106" s="1" t="s">
        <v>8</v>
      </c>
    </row>
    <row r="107" customFormat="false" ht="15" hidden="false" customHeight="false" outlineLevel="0" collapsed="false">
      <c r="A107" s="1" t="s">
        <v>0</v>
      </c>
      <c r="B107" s="2" t="n">
        <v>42605</v>
      </c>
      <c r="C107" s="1" t="s">
        <v>15</v>
      </c>
      <c r="D107" s="1" t="n">
        <v>70021153</v>
      </c>
      <c r="E107" s="1" t="n">
        <v>30601001626</v>
      </c>
      <c r="F107" s="1" t="n">
        <v>1760156</v>
      </c>
      <c r="G107" s="1" t="s">
        <v>168</v>
      </c>
      <c r="H107" s="1" t="s">
        <v>226</v>
      </c>
      <c r="I107" s="1" t="s">
        <v>227</v>
      </c>
      <c r="J107" s="1" t="n">
        <v>80301</v>
      </c>
      <c r="K107" s="1" t="s">
        <v>5</v>
      </c>
      <c r="L107" s="1" t="s">
        <v>6</v>
      </c>
      <c r="M107" s="1" t="s">
        <v>7</v>
      </c>
      <c r="O107" s="1" t="n">
        <v>1</v>
      </c>
      <c r="P107" s="1" t="n">
        <v>27.8</v>
      </c>
      <c r="Q107" s="1" t="s">
        <v>8</v>
      </c>
    </row>
    <row r="108" customFormat="false" ht="15" hidden="false" customHeight="false" outlineLevel="0" collapsed="false">
      <c r="A108" s="1" t="s">
        <v>0</v>
      </c>
      <c r="B108" s="2" t="n">
        <v>42605</v>
      </c>
      <c r="C108" s="1" t="s">
        <v>15</v>
      </c>
      <c r="D108" s="1" t="n">
        <v>70004821</v>
      </c>
      <c r="E108" s="1" t="n">
        <v>30601001694</v>
      </c>
      <c r="F108" s="1" t="n">
        <v>2189772</v>
      </c>
      <c r="G108" s="1" t="s">
        <v>168</v>
      </c>
      <c r="H108" s="1" t="s">
        <v>228</v>
      </c>
      <c r="I108" s="1" t="s">
        <v>229</v>
      </c>
      <c r="J108" s="1" t="n">
        <v>80301</v>
      </c>
      <c r="K108" s="1" t="s">
        <v>5</v>
      </c>
      <c r="L108" s="1" t="s">
        <v>6</v>
      </c>
      <c r="M108" s="1" t="s">
        <v>7</v>
      </c>
      <c r="O108" s="1" t="n">
        <v>1</v>
      </c>
      <c r="P108" s="1" t="n">
        <v>114.1</v>
      </c>
      <c r="Q108" s="1" t="s">
        <v>8</v>
      </c>
    </row>
    <row r="109" customFormat="false" ht="15" hidden="false" customHeight="false" outlineLevel="0" collapsed="false">
      <c r="A109" s="1" t="s">
        <v>0</v>
      </c>
      <c r="B109" s="2" t="n">
        <v>42605</v>
      </c>
      <c r="C109" s="1" t="s">
        <v>15</v>
      </c>
      <c r="D109" s="1" t="n">
        <v>70022597</v>
      </c>
      <c r="E109" s="1" t="n">
        <v>30601001836</v>
      </c>
      <c r="F109" s="1" t="n">
        <v>2122960</v>
      </c>
      <c r="G109" s="1" t="s">
        <v>178</v>
      </c>
      <c r="H109" s="1" t="s">
        <v>230</v>
      </c>
      <c r="I109" s="1" t="s">
        <v>231</v>
      </c>
      <c r="J109" s="1" t="n">
        <v>80301</v>
      </c>
      <c r="K109" s="1" t="s">
        <v>5</v>
      </c>
      <c r="L109" s="1" t="s">
        <v>6</v>
      </c>
      <c r="M109" s="1" t="s">
        <v>7</v>
      </c>
      <c r="O109" s="1" t="n">
        <v>1</v>
      </c>
      <c r="P109" s="1" t="n">
        <v>211.8</v>
      </c>
      <c r="Q109" s="1" t="s">
        <v>8</v>
      </c>
    </row>
    <row r="110" customFormat="false" ht="15" hidden="false" customHeight="false" outlineLevel="0" collapsed="false">
      <c r="A110" s="1" t="s">
        <v>0</v>
      </c>
      <c r="B110" s="2" t="n">
        <v>42605</v>
      </c>
      <c r="C110" s="1" t="s">
        <v>15</v>
      </c>
      <c r="D110" s="1" t="n">
        <v>70020011</v>
      </c>
      <c r="E110" s="1" t="n">
        <v>30601002090</v>
      </c>
      <c r="F110" s="1" t="n">
        <v>606746432</v>
      </c>
      <c r="G110" s="1" t="s">
        <v>168</v>
      </c>
      <c r="H110" s="1" t="s">
        <v>232</v>
      </c>
      <c r="I110" s="1" t="s">
        <v>233</v>
      </c>
      <c r="J110" s="1" t="n">
        <v>80301</v>
      </c>
      <c r="K110" s="1" t="s">
        <v>5</v>
      </c>
      <c r="L110" s="1" t="s">
        <v>6</v>
      </c>
      <c r="M110" s="1" t="s">
        <v>7</v>
      </c>
      <c r="O110" s="1" t="n">
        <v>1</v>
      </c>
      <c r="P110" s="1" t="n">
        <v>237.15</v>
      </c>
      <c r="Q110" s="1" t="s">
        <v>8</v>
      </c>
    </row>
    <row r="111" customFormat="false" ht="15" hidden="false" customHeight="false" outlineLevel="0" collapsed="false">
      <c r="A111" s="1" t="s">
        <v>0</v>
      </c>
      <c r="B111" s="2" t="n">
        <v>42605</v>
      </c>
      <c r="C111" s="1" t="s">
        <v>15</v>
      </c>
      <c r="D111" s="1" t="n">
        <v>70004920</v>
      </c>
      <c r="E111" s="1" t="n">
        <v>30601002125</v>
      </c>
      <c r="F111" s="1" t="n">
        <v>605347442</v>
      </c>
      <c r="G111" s="1" t="s">
        <v>161</v>
      </c>
      <c r="H111" s="1" t="s">
        <v>234</v>
      </c>
      <c r="I111" s="1" t="s">
        <v>235</v>
      </c>
      <c r="J111" s="1" t="n">
        <v>80301</v>
      </c>
      <c r="K111" s="1" t="s">
        <v>5</v>
      </c>
      <c r="L111" s="1" t="s">
        <v>6</v>
      </c>
      <c r="M111" s="1" t="s">
        <v>7</v>
      </c>
      <c r="O111" s="1" t="n">
        <v>1</v>
      </c>
      <c r="P111" s="1" t="n">
        <v>84.5</v>
      </c>
      <c r="Q111" s="1" t="s">
        <v>8</v>
      </c>
    </row>
    <row r="112" customFormat="false" ht="15" hidden="false" customHeight="false" outlineLevel="0" collapsed="false">
      <c r="A112" s="1" t="s">
        <v>0</v>
      </c>
      <c r="B112" s="2" t="n">
        <v>42605</v>
      </c>
      <c r="C112" s="1" t="s">
        <v>15</v>
      </c>
      <c r="D112" s="1" t="n">
        <v>70022294</v>
      </c>
      <c r="E112" s="1" t="n">
        <v>30602001070</v>
      </c>
      <c r="F112" s="1" t="n">
        <v>1930111</v>
      </c>
      <c r="G112" s="1" t="s">
        <v>236</v>
      </c>
      <c r="H112" s="1" t="s">
        <v>237</v>
      </c>
      <c r="I112" s="1" t="s">
        <v>238</v>
      </c>
      <c r="J112" s="1" t="n">
        <v>80301</v>
      </c>
      <c r="K112" s="1" t="s">
        <v>5</v>
      </c>
      <c r="L112" s="1" t="s">
        <v>6</v>
      </c>
      <c r="M112" s="1" t="s">
        <v>7</v>
      </c>
      <c r="O112" s="1" t="n">
        <v>1</v>
      </c>
      <c r="P112" s="1" t="n">
        <v>15.1</v>
      </c>
      <c r="Q112" s="1" t="s">
        <v>8</v>
      </c>
    </row>
    <row r="113" customFormat="false" ht="15" hidden="false" customHeight="false" outlineLevel="0" collapsed="false">
      <c r="A113" s="1" t="s">
        <v>0</v>
      </c>
      <c r="B113" s="2" t="n">
        <v>42605</v>
      </c>
      <c r="C113" s="1" t="s">
        <v>15</v>
      </c>
      <c r="D113" s="1" t="n">
        <v>70019341</v>
      </c>
      <c r="E113" s="1" t="n">
        <v>30602002325</v>
      </c>
      <c r="F113" s="1" t="n">
        <v>605931577</v>
      </c>
      <c r="G113" s="1" t="s">
        <v>236</v>
      </c>
      <c r="H113" s="1" t="s">
        <v>239</v>
      </c>
      <c r="I113" s="1" t="s">
        <v>240</v>
      </c>
      <c r="J113" s="1" t="n">
        <v>80301</v>
      </c>
      <c r="K113" s="1" t="s">
        <v>5</v>
      </c>
      <c r="L113" s="1" t="s">
        <v>6</v>
      </c>
      <c r="M113" s="1" t="s">
        <v>7</v>
      </c>
      <c r="O113" s="1" t="n">
        <v>1</v>
      </c>
      <c r="P113" s="1" t="n">
        <v>35</v>
      </c>
      <c r="Q113" s="1" t="s">
        <v>8</v>
      </c>
    </row>
    <row r="114" customFormat="false" ht="15" hidden="false" customHeight="false" outlineLevel="0" collapsed="false">
      <c r="A114" s="1" t="s">
        <v>0</v>
      </c>
      <c r="B114" s="2" t="n">
        <v>42605</v>
      </c>
      <c r="C114" s="1" t="s">
        <v>15</v>
      </c>
      <c r="D114" s="1" t="n">
        <v>70004919</v>
      </c>
      <c r="E114" s="1" t="n">
        <v>30603001420</v>
      </c>
      <c r="F114" s="1" t="n">
        <v>605231892</v>
      </c>
      <c r="G114" s="1" t="s">
        <v>241</v>
      </c>
      <c r="H114" s="1" t="s">
        <v>242</v>
      </c>
      <c r="I114" s="1" t="s">
        <v>243</v>
      </c>
      <c r="J114" s="1" t="n">
        <v>80301</v>
      </c>
      <c r="K114" s="1" t="s">
        <v>5</v>
      </c>
      <c r="L114" s="1" t="s">
        <v>6</v>
      </c>
      <c r="M114" s="1" t="s">
        <v>7</v>
      </c>
      <c r="O114" s="1" t="n">
        <v>1</v>
      </c>
      <c r="P114" s="1" t="n">
        <v>12.8</v>
      </c>
      <c r="Q114" s="1" t="s">
        <v>8</v>
      </c>
    </row>
    <row r="115" customFormat="false" ht="15" hidden="false" customHeight="false" outlineLevel="0" collapsed="false">
      <c r="A115" s="1" t="s">
        <v>0</v>
      </c>
      <c r="B115" s="2" t="n">
        <v>42605</v>
      </c>
      <c r="C115" s="1" t="s">
        <v>15</v>
      </c>
      <c r="D115" s="1" t="n">
        <v>70025124</v>
      </c>
      <c r="E115" s="1" t="n">
        <v>30603002071</v>
      </c>
      <c r="F115" s="1" t="n">
        <v>606842942</v>
      </c>
      <c r="G115" s="1" t="s">
        <v>241</v>
      </c>
      <c r="H115" s="1" t="s">
        <v>244</v>
      </c>
      <c r="I115" s="1" t="s">
        <v>245</v>
      </c>
      <c r="J115" s="1" t="n">
        <v>80301</v>
      </c>
      <c r="K115" s="1" t="s">
        <v>5</v>
      </c>
      <c r="L115" s="1" t="s">
        <v>6</v>
      </c>
      <c r="M115" s="1" t="s">
        <v>7</v>
      </c>
      <c r="O115" s="1" t="n">
        <v>1</v>
      </c>
      <c r="P115" s="1" t="n">
        <v>47.45</v>
      </c>
      <c r="Q115" s="1" t="s">
        <v>8</v>
      </c>
    </row>
    <row r="116" customFormat="false" ht="15" hidden="false" customHeight="false" outlineLevel="0" collapsed="false">
      <c r="A116" s="1" t="s">
        <v>0</v>
      </c>
      <c r="B116" s="2" t="n">
        <v>42605</v>
      </c>
      <c r="C116" s="1" t="s">
        <v>15</v>
      </c>
      <c r="D116" s="1" t="n">
        <v>70016241</v>
      </c>
      <c r="E116" s="1" t="n">
        <v>30603002074</v>
      </c>
      <c r="F116" s="1" t="n">
        <v>607300980</v>
      </c>
      <c r="G116" s="1" t="s">
        <v>246</v>
      </c>
      <c r="H116" s="1" t="s">
        <v>247</v>
      </c>
      <c r="I116" s="1" t="s">
        <v>248</v>
      </c>
      <c r="J116" s="1" t="n">
        <v>80301</v>
      </c>
      <c r="K116" s="1" t="s">
        <v>5</v>
      </c>
      <c r="L116" s="1" t="s">
        <v>6</v>
      </c>
      <c r="M116" s="1" t="s">
        <v>7</v>
      </c>
      <c r="O116" s="1" t="n">
        <v>1</v>
      </c>
      <c r="P116" s="1" t="n">
        <v>131.6</v>
      </c>
      <c r="Q116" s="1" t="s">
        <v>8</v>
      </c>
    </row>
    <row r="117" customFormat="false" ht="15" hidden="false" customHeight="false" outlineLevel="0" collapsed="false">
      <c r="A117" s="1" t="s">
        <v>0</v>
      </c>
      <c r="B117" s="2" t="n">
        <v>42605</v>
      </c>
      <c r="C117" s="1" t="s">
        <v>15</v>
      </c>
      <c r="D117" s="1" t="n">
        <v>70015891</v>
      </c>
      <c r="E117" s="1" t="n">
        <v>30603002098</v>
      </c>
      <c r="F117" s="1" t="n">
        <v>607430275</v>
      </c>
      <c r="G117" s="1" t="s">
        <v>241</v>
      </c>
      <c r="H117" s="1" t="s">
        <v>249</v>
      </c>
      <c r="I117" s="1" t="s">
        <v>250</v>
      </c>
      <c r="J117" s="1" t="n">
        <v>80301</v>
      </c>
      <c r="K117" s="1" t="s">
        <v>5</v>
      </c>
      <c r="L117" s="1" t="s">
        <v>6</v>
      </c>
      <c r="M117" s="1" t="s">
        <v>68</v>
      </c>
      <c r="O117" s="1" t="n">
        <v>1</v>
      </c>
      <c r="P117" s="1" t="n">
        <v>168.1</v>
      </c>
      <c r="Q117" s="1" t="s">
        <v>69</v>
      </c>
    </row>
    <row r="118" customFormat="false" ht="15" hidden="false" customHeight="false" outlineLevel="0" collapsed="false">
      <c r="A118" s="1" t="s">
        <v>0</v>
      </c>
      <c r="B118" s="2" t="n">
        <v>42605</v>
      </c>
      <c r="C118" s="1" t="s">
        <v>15</v>
      </c>
      <c r="D118" s="1" t="n">
        <v>70020875</v>
      </c>
      <c r="E118" s="1" t="n">
        <v>30603002229</v>
      </c>
      <c r="F118" s="1" t="n">
        <v>1671055</v>
      </c>
      <c r="G118" s="1" t="s">
        <v>246</v>
      </c>
      <c r="H118" s="1" t="s">
        <v>251</v>
      </c>
      <c r="I118" s="1" t="s">
        <v>252</v>
      </c>
      <c r="J118" s="1" t="n">
        <v>80301</v>
      </c>
      <c r="K118" s="1" t="s">
        <v>5</v>
      </c>
      <c r="L118" s="1" t="s">
        <v>6</v>
      </c>
      <c r="M118" s="1" t="s">
        <v>7</v>
      </c>
      <c r="O118" s="1" t="n">
        <v>1</v>
      </c>
      <c r="P118" s="1" t="n">
        <v>51.1</v>
      </c>
      <c r="Q118" s="1" t="s">
        <v>8</v>
      </c>
    </row>
    <row r="119" customFormat="false" ht="15" hidden="false" customHeight="false" outlineLevel="0" collapsed="false">
      <c r="A119" s="1" t="s">
        <v>0</v>
      </c>
      <c r="B119" s="2" t="n">
        <v>42605</v>
      </c>
      <c r="C119" s="1" t="s">
        <v>15</v>
      </c>
      <c r="D119" s="1" t="n">
        <v>70005153</v>
      </c>
      <c r="E119" s="1" t="n">
        <v>30603002230</v>
      </c>
      <c r="F119" s="1" t="n">
        <v>606758255</v>
      </c>
      <c r="G119" s="1" t="s">
        <v>246</v>
      </c>
      <c r="H119" s="1" t="s">
        <v>253</v>
      </c>
      <c r="I119" s="1" t="s">
        <v>254</v>
      </c>
      <c r="J119" s="1" t="n">
        <v>80301</v>
      </c>
      <c r="K119" s="1" t="s">
        <v>5</v>
      </c>
      <c r="L119" s="1" t="s">
        <v>6</v>
      </c>
      <c r="M119" s="1" t="s">
        <v>7</v>
      </c>
      <c r="O119" s="1" t="n">
        <v>1</v>
      </c>
      <c r="P119" s="1" t="n">
        <v>28.95</v>
      </c>
      <c r="Q119" s="1" t="s">
        <v>8</v>
      </c>
    </row>
    <row r="120" customFormat="false" ht="15" hidden="false" customHeight="false" outlineLevel="0" collapsed="false">
      <c r="A120" s="1" t="s">
        <v>0</v>
      </c>
      <c r="B120" s="2" t="n">
        <v>42605</v>
      </c>
      <c r="C120" s="1" t="s">
        <v>15</v>
      </c>
      <c r="D120" s="1" t="n">
        <v>70020606</v>
      </c>
      <c r="E120" s="1" t="n">
        <v>30603003062</v>
      </c>
      <c r="F120" s="1" t="n">
        <v>507008754</v>
      </c>
      <c r="G120" s="1" t="s">
        <v>241</v>
      </c>
      <c r="H120" s="1" t="s">
        <v>255</v>
      </c>
      <c r="I120" s="1" t="s">
        <v>256</v>
      </c>
      <c r="J120" s="1" t="n">
        <v>80301</v>
      </c>
      <c r="K120" s="1" t="s">
        <v>5</v>
      </c>
      <c r="L120" s="1" t="s">
        <v>6</v>
      </c>
      <c r="M120" s="1" t="s">
        <v>68</v>
      </c>
      <c r="O120" s="1" t="n">
        <v>1</v>
      </c>
      <c r="P120" s="1" t="n">
        <v>23.35</v>
      </c>
      <c r="Q120" s="1" t="s">
        <v>69</v>
      </c>
    </row>
    <row r="121" customFormat="false" ht="15" hidden="false" customHeight="false" outlineLevel="0" collapsed="false">
      <c r="A121" s="1" t="s">
        <v>0</v>
      </c>
      <c r="B121" s="2" t="n">
        <v>42605</v>
      </c>
      <c r="C121" s="1" t="s">
        <v>15</v>
      </c>
      <c r="D121" s="1" t="n">
        <v>70022415</v>
      </c>
      <c r="E121" s="1" t="n">
        <v>30603004115</v>
      </c>
      <c r="F121" s="1" t="n">
        <v>606086262</v>
      </c>
      <c r="G121" s="1" t="s">
        <v>241</v>
      </c>
      <c r="H121" s="1" t="s">
        <v>257</v>
      </c>
      <c r="I121" s="1" t="s">
        <v>258</v>
      </c>
      <c r="J121" s="1" t="n">
        <v>80301</v>
      </c>
      <c r="K121" s="1" t="s">
        <v>5</v>
      </c>
      <c r="L121" s="1" t="s">
        <v>6</v>
      </c>
      <c r="M121" s="1" t="s">
        <v>7</v>
      </c>
      <c r="O121" s="1" t="n">
        <v>1</v>
      </c>
      <c r="P121" s="1" t="n">
        <v>12.7</v>
      </c>
      <c r="Q121" s="1" t="s">
        <v>8</v>
      </c>
    </row>
    <row r="122" customFormat="false" ht="15" hidden="false" customHeight="false" outlineLevel="0" collapsed="false">
      <c r="A122" s="1" t="s">
        <v>0</v>
      </c>
      <c r="B122" s="2" t="n">
        <v>42605</v>
      </c>
      <c r="C122" s="1" t="s">
        <v>15</v>
      </c>
      <c r="D122" s="1" t="n">
        <v>70024891</v>
      </c>
      <c r="E122" s="1" t="n">
        <v>30603005052</v>
      </c>
      <c r="F122" s="1" t="n">
        <v>607310813</v>
      </c>
      <c r="G122" s="1" t="s">
        <v>241</v>
      </c>
      <c r="H122" s="1" t="s">
        <v>259</v>
      </c>
      <c r="I122" s="1" t="s">
        <v>260</v>
      </c>
      <c r="J122" s="1" t="n">
        <v>80301</v>
      </c>
      <c r="K122" s="1" t="s">
        <v>5</v>
      </c>
      <c r="L122" s="1" t="s">
        <v>6</v>
      </c>
      <c r="M122" s="1" t="s">
        <v>7</v>
      </c>
      <c r="O122" s="1" t="n">
        <v>1</v>
      </c>
      <c r="P122" s="1" t="n">
        <v>41.1</v>
      </c>
      <c r="Q122" s="1" t="s">
        <v>8</v>
      </c>
    </row>
    <row r="123" customFormat="false" ht="15" hidden="false" customHeight="false" outlineLevel="0" collapsed="false">
      <c r="A123" s="1" t="s">
        <v>0</v>
      </c>
      <c r="B123" s="2" t="n">
        <v>42605</v>
      </c>
      <c r="C123" s="1" t="s">
        <v>15</v>
      </c>
      <c r="D123" s="1" t="n">
        <v>70010924</v>
      </c>
      <c r="E123" s="1" t="n">
        <v>30604000161</v>
      </c>
      <c r="F123" s="1" t="n">
        <v>605628887</v>
      </c>
      <c r="G123" s="1" t="s">
        <v>261</v>
      </c>
      <c r="H123" s="1" t="s">
        <v>262</v>
      </c>
      <c r="I123" s="1" t="s">
        <v>263</v>
      </c>
      <c r="J123" s="1" t="n">
        <v>80301</v>
      </c>
      <c r="K123" s="1" t="s">
        <v>5</v>
      </c>
      <c r="L123" s="1" t="s">
        <v>6</v>
      </c>
      <c r="M123" s="1" t="s">
        <v>7</v>
      </c>
      <c r="O123" s="1" t="n">
        <v>1</v>
      </c>
      <c r="P123" s="1" t="n">
        <v>149.4</v>
      </c>
      <c r="Q123" s="1" t="s">
        <v>8</v>
      </c>
    </row>
    <row r="124" customFormat="false" ht="15" hidden="false" customHeight="false" outlineLevel="0" collapsed="false">
      <c r="A124" s="1" t="s">
        <v>0</v>
      </c>
      <c r="B124" s="2" t="n">
        <v>42605</v>
      </c>
      <c r="C124" s="1" t="s">
        <v>15</v>
      </c>
      <c r="D124" s="1" t="n">
        <v>70013911</v>
      </c>
      <c r="E124" s="1" t="n">
        <v>30604001045</v>
      </c>
      <c r="F124" s="1" t="n">
        <v>2191854</v>
      </c>
      <c r="G124" s="1" t="s">
        <v>264</v>
      </c>
      <c r="H124" s="1" t="s">
        <v>265</v>
      </c>
      <c r="I124" s="1" t="s">
        <v>266</v>
      </c>
      <c r="J124" s="1" t="n">
        <v>80301</v>
      </c>
      <c r="K124" s="1" t="s">
        <v>5</v>
      </c>
      <c r="L124" s="1" t="s">
        <v>6</v>
      </c>
      <c r="M124" s="1" t="s">
        <v>7</v>
      </c>
      <c r="O124" s="1" t="n">
        <v>1</v>
      </c>
      <c r="P124" s="1" t="n">
        <v>33.25</v>
      </c>
      <c r="Q124" s="1" t="s">
        <v>8</v>
      </c>
    </row>
    <row r="125" customFormat="false" ht="15" hidden="false" customHeight="false" outlineLevel="0" collapsed="false">
      <c r="A125" s="1" t="s">
        <v>0</v>
      </c>
      <c r="B125" s="2" t="n">
        <v>42605</v>
      </c>
      <c r="C125" s="1" t="s">
        <v>15</v>
      </c>
      <c r="D125" s="1" t="n">
        <v>70010313</v>
      </c>
      <c r="E125" s="1" t="n">
        <v>30604001100</v>
      </c>
      <c r="F125" s="1" t="n">
        <v>507001294</v>
      </c>
      <c r="G125" s="1" t="s">
        <v>261</v>
      </c>
      <c r="H125" s="1" t="s">
        <v>267</v>
      </c>
      <c r="I125" s="1" t="s">
        <v>263</v>
      </c>
      <c r="J125" s="1" t="n">
        <v>80301</v>
      </c>
      <c r="K125" s="1" t="s">
        <v>5</v>
      </c>
      <c r="L125" s="1" t="s">
        <v>6</v>
      </c>
      <c r="M125" s="1" t="s">
        <v>68</v>
      </c>
      <c r="O125" s="1" t="n">
        <v>1</v>
      </c>
      <c r="P125" s="1" t="n">
        <v>1204.5</v>
      </c>
      <c r="Q125" s="1" t="s">
        <v>69</v>
      </c>
    </row>
    <row r="126" customFormat="false" ht="15" hidden="false" customHeight="false" outlineLevel="0" collapsed="false">
      <c r="A126" s="1" t="s">
        <v>0</v>
      </c>
      <c r="B126" s="2" t="n">
        <v>42605</v>
      </c>
      <c r="C126" s="1" t="s">
        <v>15</v>
      </c>
      <c r="D126" s="1" t="n">
        <v>70013907</v>
      </c>
      <c r="E126" s="1" t="n">
        <v>30604001105</v>
      </c>
      <c r="F126" s="1" t="n">
        <v>1257404</v>
      </c>
      <c r="G126" s="1" t="s">
        <v>261</v>
      </c>
      <c r="H126" s="1" t="s">
        <v>268</v>
      </c>
      <c r="I126" s="1" t="s">
        <v>269</v>
      </c>
      <c r="J126" s="1" t="n">
        <v>80301</v>
      </c>
      <c r="K126" s="1" t="s">
        <v>5</v>
      </c>
      <c r="L126" s="1" t="s">
        <v>6</v>
      </c>
      <c r="M126" s="1" t="s">
        <v>68</v>
      </c>
      <c r="O126" s="1" t="n">
        <v>1</v>
      </c>
      <c r="P126" s="1" t="n">
        <v>322.75</v>
      </c>
      <c r="Q126" s="1" t="s">
        <v>69</v>
      </c>
    </row>
    <row r="127" customFormat="false" ht="15" hidden="false" customHeight="false" outlineLevel="0" collapsed="false">
      <c r="A127" s="1" t="s">
        <v>0</v>
      </c>
      <c r="B127" s="2" t="n">
        <v>42605</v>
      </c>
      <c r="C127" s="1" t="s">
        <v>15</v>
      </c>
      <c r="D127" s="1" t="n">
        <v>70026877</v>
      </c>
      <c r="E127" s="1" t="n">
        <v>30604001154</v>
      </c>
      <c r="F127" s="1" t="n">
        <v>607429019</v>
      </c>
      <c r="G127" s="1" t="s">
        <v>264</v>
      </c>
      <c r="H127" s="1" t="s">
        <v>270</v>
      </c>
      <c r="I127" s="1" t="s">
        <v>271</v>
      </c>
      <c r="J127" s="1" t="n">
        <v>80301</v>
      </c>
      <c r="K127" s="1" t="s">
        <v>5</v>
      </c>
      <c r="L127" s="1" t="s">
        <v>6</v>
      </c>
      <c r="M127" s="1" t="s">
        <v>68</v>
      </c>
      <c r="O127" s="1" t="n">
        <v>1</v>
      </c>
      <c r="P127" s="1" t="n">
        <v>122.35</v>
      </c>
      <c r="Q127" s="1" t="s">
        <v>69</v>
      </c>
    </row>
    <row r="128" customFormat="false" ht="15" hidden="false" customHeight="false" outlineLevel="0" collapsed="false">
      <c r="A128" s="1" t="s">
        <v>0</v>
      </c>
      <c r="B128" s="2" t="n">
        <v>42605</v>
      </c>
      <c r="C128" s="1" t="s">
        <v>15</v>
      </c>
      <c r="D128" s="1" t="n">
        <v>70024509</v>
      </c>
      <c r="E128" s="1" t="n">
        <v>30604002070</v>
      </c>
      <c r="F128" s="1" t="n">
        <v>13013541</v>
      </c>
      <c r="G128" s="1" t="s">
        <v>261</v>
      </c>
      <c r="H128" s="1" t="s">
        <v>272</v>
      </c>
      <c r="I128" s="1" t="s">
        <v>273</v>
      </c>
      <c r="J128" s="1" t="n">
        <v>80301</v>
      </c>
      <c r="K128" s="1" t="s">
        <v>5</v>
      </c>
      <c r="L128" s="1" t="s">
        <v>6</v>
      </c>
      <c r="M128" s="1" t="s">
        <v>68</v>
      </c>
      <c r="O128" s="1" t="n">
        <v>1</v>
      </c>
      <c r="P128" s="1" t="n">
        <v>60.25</v>
      </c>
      <c r="Q128" s="1" t="s">
        <v>69</v>
      </c>
    </row>
    <row r="129" customFormat="false" ht="15" hidden="false" customHeight="false" outlineLevel="0" collapsed="false">
      <c r="A129" s="1" t="s">
        <v>0</v>
      </c>
      <c r="B129" s="2" t="n">
        <v>42605</v>
      </c>
      <c r="C129" s="1" t="s">
        <v>15</v>
      </c>
      <c r="D129" s="1" t="n">
        <v>70005174</v>
      </c>
      <c r="E129" s="1" t="n">
        <v>30604002180</v>
      </c>
      <c r="F129" s="1" t="n">
        <v>11758</v>
      </c>
      <c r="G129" s="1" t="s">
        <v>261</v>
      </c>
      <c r="H129" s="1" t="s">
        <v>274</v>
      </c>
      <c r="I129" s="1" t="s">
        <v>263</v>
      </c>
      <c r="J129" s="1" t="n">
        <v>80301</v>
      </c>
      <c r="K129" s="1" t="s">
        <v>5</v>
      </c>
      <c r="L129" s="1" t="s">
        <v>6</v>
      </c>
      <c r="M129" s="1" t="s">
        <v>7</v>
      </c>
      <c r="O129" s="1" t="n">
        <v>1</v>
      </c>
      <c r="P129" s="1" t="n">
        <v>70</v>
      </c>
      <c r="Q129" s="1" t="s">
        <v>8</v>
      </c>
    </row>
    <row r="130" customFormat="false" ht="15" hidden="false" customHeight="false" outlineLevel="0" collapsed="false">
      <c r="A130" s="1" t="s">
        <v>0</v>
      </c>
      <c r="B130" s="2" t="n">
        <v>42605</v>
      </c>
      <c r="C130" s="1" t="s">
        <v>15</v>
      </c>
      <c r="D130" s="1" t="n">
        <v>70005170</v>
      </c>
      <c r="E130" s="1" t="n">
        <v>30604002290</v>
      </c>
      <c r="F130" s="1" t="n">
        <v>606753702</v>
      </c>
      <c r="G130" s="1" t="s">
        <v>261</v>
      </c>
      <c r="H130" s="1" t="s">
        <v>275</v>
      </c>
      <c r="I130" s="1" t="s">
        <v>263</v>
      </c>
      <c r="J130" s="1" t="n">
        <v>80301</v>
      </c>
      <c r="K130" s="1" t="s">
        <v>5</v>
      </c>
      <c r="L130" s="1" t="s">
        <v>6</v>
      </c>
      <c r="M130" s="1" t="s">
        <v>7</v>
      </c>
      <c r="O130" s="1" t="n">
        <v>1</v>
      </c>
      <c r="P130" s="1" t="n">
        <v>12.8</v>
      </c>
      <c r="Q130" s="1" t="s">
        <v>8</v>
      </c>
    </row>
    <row r="131" customFormat="false" ht="15" hidden="false" customHeight="false" outlineLevel="0" collapsed="false">
      <c r="A131" s="1" t="s">
        <v>0</v>
      </c>
      <c r="B131" s="2" t="n">
        <v>42605</v>
      </c>
      <c r="C131" s="1" t="s">
        <v>15</v>
      </c>
      <c r="D131" s="1" t="n">
        <v>70005077</v>
      </c>
      <c r="E131" s="1" t="n">
        <v>30605001010</v>
      </c>
      <c r="F131" s="1" t="n">
        <v>606750306</v>
      </c>
      <c r="G131" s="1" t="s">
        <v>276</v>
      </c>
      <c r="H131" s="1" t="s">
        <v>277</v>
      </c>
      <c r="I131" s="1" t="s">
        <v>278</v>
      </c>
      <c r="J131" s="1" t="n">
        <v>80301</v>
      </c>
      <c r="K131" s="1" t="s">
        <v>5</v>
      </c>
      <c r="L131" s="1" t="s">
        <v>6</v>
      </c>
      <c r="M131" s="1" t="s">
        <v>7</v>
      </c>
      <c r="O131" s="1" t="n">
        <v>1</v>
      </c>
      <c r="P131" s="1" t="n">
        <v>114.75</v>
      </c>
      <c r="Q131" s="1" t="s">
        <v>8</v>
      </c>
    </row>
    <row r="132" customFormat="false" ht="15" hidden="false" customHeight="false" outlineLevel="0" collapsed="false">
      <c r="A132" s="1" t="s">
        <v>0</v>
      </c>
      <c r="B132" s="2" t="n">
        <v>42605</v>
      </c>
      <c r="C132" s="1" t="s">
        <v>15</v>
      </c>
      <c r="D132" s="1" t="n">
        <v>70004783</v>
      </c>
      <c r="E132" s="1" t="n">
        <v>30605002090</v>
      </c>
      <c r="F132" s="1" t="n">
        <v>605274494</v>
      </c>
      <c r="G132" s="1" t="s">
        <v>276</v>
      </c>
      <c r="H132" s="1" t="s">
        <v>279</v>
      </c>
      <c r="I132" s="1" t="s">
        <v>280</v>
      </c>
      <c r="J132" s="1" t="n">
        <v>80301</v>
      </c>
      <c r="K132" s="1" t="s">
        <v>5</v>
      </c>
      <c r="L132" s="1" t="s">
        <v>6</v>
      </c>
      <c r="M132" s="1" t="s">
        <v>7</v>
      </c>
      <c r="O132" s="1" t="n">
        <v>1</v>
      </c>
      <c r="P132" s="1" t="n">
        <v>94.15</v>
      </c>
      <c r="Q132" s="1" t="s">
        <v>8</v>
      </c>
    </row>
    <row r="133" customFormat="false" ht="15" hidden="false" customHeight="false" outlineLevel="0" collapsed="false">
      <c r="A133" s="1" t="s">
        <v>0</v>
      </c>
      <c r="B133" s="2" t="n">
        <v>42605</v>
      </c>
      <c r="C133" s="1" t="s">
        <v>15</v>
      </c>
      <c r="D133" s="1" t="n">
        <v>70005046</v>
      </c>
      <c r="E133" s="1" t="n">
        <v>30605002130</v>
      </c>
      <c r="F133" s="1" t="n">
        <v>606665676</v>
      </c>
      <c r="G133" s="1" t="s">
        <v>276</v>
      </c>
      <c r="H133" s="1" t="s">
        <v>281</v>
      </c>
      <c r="I133" s="1" t="s">
        <v>282</v>
      </c>
      <c r="J133" s="1" t="n">
        <v>80301</v>
      </c>
      <c r="K133" s="1" t="s">
        <v>5</v>
      </c>
      <c r="L133" s="1" t="s">
        <v>6</v>
      </c>
      <c r="M133" s="1" t="s">
        <v>7</v>
      </c>
      <c r="O133" s="1" t="n">
        <v>1</v>
      </c>
      <c r="P133" s="1" t="n">
        <v>29.3</v>
      </c>
      <c r="Q133" s="1" t="s">
        <v>8</v>
      </c>
    </row>
    <row r="134" customFormat="false" ht="15" hidden="false" customHeight="false" outlineLevel="0" collapsed="false">
      <c r="A134" s="1" t="s">
        <v>0</v>
      </c>
      <c r="B134" s="2" t="n">
        <v>42605</v>
      </c>
      <c r="C134" s="1" t="s">
        <v>15</v>
      </c>
      <c r="D134" s="1" t="n">
        <v>70009349</v>
      </c>
      <c r="E134" s="1" t="n">
        <v>30605002140</v>
      </c>
      <c r="F134" s="1" t="n">
        <v>606664329</v>
      </c>
      <c r="G134" s="1" t="s">
        <v>276</v>
      </c>
      <c r="H134" s="1" t="s">
        <v>283</v>
      </c>
      <c r="I134" s="1" t="s">
        <v>284</v>
      </c>
      <c r="J134" s="1" t="n">
        <v>80301</v>
      </c>
      <c r="K134" s="1" t="s">
        <v>5</v>
      </c>
      <c r="L134" s="1" t="s">
        <v>6</v>
      </c>
      <c r="M134" s="1" t="s">
        <v>7</v>
      </c>
      <c r="O134" s="1" t="n">
        <v>1</v>
      </c>
      <c r="P134" s="1" t="n">
        <v>138.6</v>
      </c>
      <c r="Q134" s="1" t="s">
        <v>8</v>
      </c>
    </row>
    <row r="135" customFormat="false" ht="15" hidden="false" customHeight="false" outlineLevel="0" collapsed="false">
      <c r="A135" s="1" t="s">
        <v>0</v>
      </c>
      <c r="B135" s="2" t="n">
        <v>42605</v>
      </c>
      <c r="C135" s="1" t="s">
        <v>15</v>
      </c>
      <c r="D135" s="1" t="n">
        <v>70011679</v>
      </c>
      <c r="E135" s="1" t="n">
        <v>30605002505</v>
      </c>
      <c r="F135" s="1" t="n">
        <v>606894157</v>
      </c>
      <c r="G135" s="1" t="s">
        <v>276</v>
      </c>
      <c r="H135" s="1" t="s">
        <v>285</v>
      </c>
      <c r="I135" s="1" t="s">
        <v>286</v>
      </c>
      <c r="J135" s="1" t="n">
        <v>80301</v>
      </c>
      <c r="K135" s="1" t="s">
        <v>5</v>
      </c>
      <c r="L135" s="1" t="s">
        <v>6</v>
      </c>
      <c r="M135" s="1" t="s">
        <v>7</v>
      </c>
      <c r="O135" s="1" t="n">
        <v>1</v>
      </c>
      <c r="P135" s="1" t="n">
        <v>129.2</v>
      </c>
      <c r="Q135" s="1" t="s">
        <v>8</v>
      </c>
    </row>
    <row r="136" customFormat="false" ht="15" hidden="false" customHeight="false" outlineLevel="0" collapsed="false">
      <c r="A136" s="1" t="s">
        <v>0</v>
      </c>
      <c r="B136" s="2" t="n">
        <v>42605</v>
      </c>
      <c r="C136" s="1" t="s">
        <v>15</v>
      </c>
      <c r="D136" s="1" t="n">
        <v>70026158</v>
      </c>
      <c r="E136" s="1" t="n">
        <v>30606001217</v>
      </c>
      <c r="F136" s="1" t="n">
        <v>607428400</v>
      </c>
      <c r="G136" s="1" t="s">
        <v>287</v>
      </c>
      <c r="H136" s="1" t="s">
        <v>288</v>
      </c>
      <c r="I136" s="1" t="s">
        <v>289</v>
      </c>
      <c r="J136" s="1" t="n">
        <v>80301</v>
      </c>
      <c r="K136" s="1" t="s">
        <v>5</v>
      </c>
      <c r="L136" s="1" t="s">
        <v>6</v>
      </c>
      <c r="M136" s="1" t="s">
        <v>68</v>
      </c>
      <c r="O136" s="1" t="n">
        <v>1</v>
      </c>
      <c r="P136" s="1" t="n">
        <v>16.85</v>
      </c>
      <c r="Q136" s="1" t="s">
        <v>69</v>
      </c>
    </row>
    <row r="137" customFormat="false" ht="15" hidden="false" customHeight="false" outlineLevel="0" collapsed="false">
      <c r="A137" s="1" t="s">
        <v>0</v>
      </c>
      <c r="B137" s="2" t="n">
        <v>42605</v>
      </c>
      <c r="C137" s="1" t="s">
        <v>15</v>
      </c>
      <c r="D137" s="1" t="n">
        <v>70005020</v>
      </c>
      <c r="E137" s="1" t="n">
        <v>30606002170</v>
      </c>
      <c r="F137" s="1" t="n">
        <v>2129397</v>
      </c>
      <c r="G137" s="1" t="s">
        <v>287</v>
      </c>
      <c r="H137" s="1" t="s">
        <v>290</v>
      </c>
      <c r="I137" s="1" t="s">
        <v>291</v>
      </c>
      <c r="J137" s="1" t="n">
        <v>80301</v>
      </c>
      <c r="K137" s="1" t="s">
        <v>5</v>
      </c>
      <c r="L137" s="1" t="s">
        <v>6</v>
      </c>
      <c r="M137" s="1" t="s">
        <v>7</v>
      </c>
      <c r="O137" s="1" t="n">
        <v>1</v>
      </c>
      <c r="P137" s="1" t="n">
        <v>23.1</v>
      </c>
      <c r="Q137" s="1" t="s">
        <v>8</v>
      </c>
    </row>
    <row r="138" customFormat="false" ht="15" hidden="false" customHeight="false" outlineLevel="0" collapsed="false">
      <c r="A138" s="1" t="s">
        <v>0</v>
      </c>
      <c r="B138" s="2" t="n">
        <v>42605</v>
      </c>
      <c r="C138" s="1" t="s">
        <v>15</v>
      </c>
      <c r="D138" s="1" t="n">
        <v>70009781</v>
      </c>
      <c r="E138" s="1" t="n">
        <v>30606003120</v>
      </c>
      <c r="F138" s="1" t="n">
        <v>606758240</v>
      </c>
      <c r="G138" s="1" t="s">
        <v>287</v>
      </c>
      <c r="H138" s="1" t="s">
        <v>292</v>
      </c>
      <c r="I138" s="1" t="s">
        <v>293</v>
      </c>
      <c r="J138" s="1" t="n">
        <v>80301</v>
      </c>
      <c r="K138" s="1" t="s">
        <v>5</v>
      </c>
      <c r="L138" s="1" t="s">
        <v>6</v>
      </c>
      <c r="M138" s="1" t="s">
        <v>7</v>
      </c>
      <c r="O138" s="1" t="n">
        <v>1</v>
      </c>
      <c r="P138" s="1" t="n">
        <v>154.75</v>
      </c>
      <c r="Q138" s="1" t="s">
        <v>8</v>
      </c>
    </row>
    <row r="139" customFormat="false" ht="15" hidden="false" customHeight="false" outlineLevel="0" collapsed="false">
      <c r="A139" s="1" t="s">
        <v>0</v>
      </c>
      <c r="B139" s="2" t="n">
        <v>42605</v>
      </c>
      <c r="C139" s="1" t="s">
        <v>15</v>
      </c>
      <c r="D139" s="1" t="n">
        <v>70023689</v>
      </c>
      <c r="E139" s="1" t="n">
        <v>30606003229</v>
      </c>
      <c r="F139" s="1" t="n">
        <v>1770369</v>
      </c>
      <c r="G139" s="1" t="s">
        <v>287</v>
      </c>
      <c r="H139" s="1" t="s">
        <v>294</v>
      </c>
      <c r="I139" s="1" t="s">
        <v>295</v>
      </c>
      <c r="J139" s="1" t="n">
        <v>80301</v>
      </c>
      <c r="K139" s="1" t="s">
        <v>5</v>
      </c>
      <c r="L139" s="1" t="s">
        <v>6</v>
      </c>
      <c r="M139" s="1" t="s">
        <v>68</v>
      </c>
      <c r="O139" s="1" t="n">
        <v>1</v>
      </c>
      <c r="P139" s="1" t="n">
        <v>38.8</v>
      </c>
      <c r="Q139" s="1" t="s">
        <v>69</v>
      </c>
    </row>
    <row r="140" customFormat="false" ht="15" hidden="false" customHeight="false" outlineLevel="0" collapsed="false">
      <c r="A140" s="1" t="s">
        <v>0</v>
      </c>
      <c r="B140" s="2" t="n">
        <v>42605</v>
      </c>
      <c r="C140" s="1" t="s">
        <v>15</v>
      </c>
      <c r="D140" s="1" t="n">
        <v>70004966</v>
      </c>
      <c r="E140" s="1" t="n">
        <v>30606004110</v>
      </c>
      <c r="F140" s="1" t="n">
        <v>606750318</v>
      </c>
      <c r="G140" s="1" t="s">
        <v>287</v>
      </c>
      <c r="H140" s="1" t="s">
        <v>296</v>
      </c>
      <c r="I140" s="1" t="s">
        <v>297</v>
      </c>
      <c r="J140" s="1" t="n">
        <v>80301</v>
      </c>
      <c r="K140" s="1" t="s">
        <v>5</v>
      </c>
      <c r="L140" s="1" t="s">
        <v>6</v>
      </c>
      <c r="M140" s="1" t="s">
        <v>7</v>
      </c>
      <c r="O140" s="1" t="n">
        <v>1</v>
      </c>
      <c r="P140" s="1" t="n">
        <v>52.35</v>
      </c>
      <c r="Q140" s="1" t="s">
        <v>8</v>
      </c>
    </row>
    <row r="141" customFormat="false" ht="15" hidden="false" customHeight="false" outlineLevel="0" collapsed="false">
      <c r="A141" s="1" t="s">
        <v>0</v>
      </c>
      <c r="B141" s="2" t="n">
        <v>42605</v>
      </c>
      <c r="C141" s="1" t="s">
        <v>15</v>
      </c>
      <c r="D141" s="1" t="n">
        <v>70004968</v>
      </c>
      <c r="E141" s="1" t="n">
        <v>30606004210</v>
      </c>
      <c r="F141" s="1" t="n">
        <v>1939541</v>
      </c>
      <c r="G141" s="1" t="s">
        <v>287</v>
      </c>
      <c r="H141" s="1" t="s">
        <v>298</v>
      </c>
      <c r="I141" s="1" t="s">
        <v>293</v>
      </c>
      <c r="J141" s="1" t="n">
        <v>80301</v>
      </c>
      <c r="K141" s="1" t="s">
        <v>5</v>
      </c>
      <c r="L141" s="1" t="s">
        <v>6</v>
      </c>
      <c r="M141" s="1" t="s">
        <v>7</v>
      </c>
      <c r="O141" s="1" t="n">
        <v>1</v>
      </c>
      <c r="P141" s="1" t="n">
        <v>85.1</v>
      </c>
      <c r="Q141" s="1" t="s">
        <v>8</v>
      </c>
    </row>
    <row r="142" customFormat="false" ht="15" hidden="false" customHeight="false" outlineLevel="0" collapsed="false">
      <c r="A142" s="1" t="s">
        <v>0</v>
      </c>
      <c r="B142" s="2" t="n">
        <v>42605</v>
      </c>
      <c r="C142" s="1" t="s">
        <v>15</v>
      </c>
      <c r="D142" s="1" t="n">
        <v>70016249</v>
      </c>
      <c r="E142" s="1" t="n">
        <v>30606005019</v>
      </c>
      <c r="F142" s="1" t="n">
        <v>606907076</v>
      </c>
      <c r="G142" s="1" t="s">
        <v>299</v>
      </c>
      <c r="H142" s="1" t="s">
        <v>300</v>
      </c>
      <c r="I142" s="1" t="s">
        <v>301</v>
      </c>
      <c r="J142" s="1" t="n">
        <v>80301</v>
      </c>
      <c r="K142" s="1" t="s">
        <v>5</v>
      </c>
      <c r="L142" s="1" t="s">
        <v>6</v>
      </c>
      <c r="M142" s="1" t="s">
        <v>7</v>
      </c>
      <c r="O142" s="1" t="n">
        <v>1</v>
      </c>
      <c r="P142" s="1" t="n">
        <v>61.75</v>
      </c>
      <c r="Q142" s="1" t="s">
        <v>8</v>
      </c>
    </row>
    <row r="143" customFormat="false" ht="15" hidden="false" customHeight="false" outlineLevel="0" collapsed="false">
      <c r="A143" s="1" t="s">
        <v>0</v>
      </c>
      <c r="B143" s="2" t="n">
        <v>42605</v>
      </c>
      <c r="C143" s="1" t="s">
        <v>15</v>
      </c>
      <c r="D143" s="1" t="n">
        <v>70021463</v>
      </c>
      <c r="E143" s="1" t="n">
        <v>30606005073</v>
      </c>
      <c r="F143" s="1" t="n">
        <v>1860419</v>
      </c>
      <c r="G143" s="1" t="s">
        <v>299</v>
      </c>
      <c r="H143" s="1" t="s">
        <v>302</v>
      </c>
      <c r="I143" s="1" t="s">
        <v>303</v>
      </c>
      <c r="J143" s="1" t="n">
        <v>80301</v>
      </c>
      <c r="K143" s="1" t="s">
        <v>5</v>
      </c>
      <c r="L143" s="1" t="s">
        <v>6</v>
      </c>
      <c r="M143" s="1" t="s">
        <v>7</v>
      </c>
      <c r="O143" s="1" t="n">
        <v>1</v>
      </c>
      <c r="P143" s="1" t="n">
        <v>15.8</v>
      </c>
      <c r="Q143" s="1" t="s">
        <v>8</v>
      </c>
    </row>
    <row r="144" customFormat="false" ht="15" hidden="false" customHeight="false" outlineLevel="0" collapsed="false">
      <c r="A144" s="1" t="s">
        <v>0</v>
      </c>
      <c r="B144" s="2" t="n">
        <v>42605</v>
      </c>
      <c r="C144" s="1" t="s">
        <v>15</v>
      </c>
      <c r="D144" s="1" t="n">
        <v>70011636</v>
      </c>
      <c r="E144" s="1" t="n">
        <v>30606005075</v>
      </c>
      <c r="F144" s="1" t="n">
        <v>605630413</v>
      </c>
      <c r="G144" s="1" t="s">
        <v>299</v>
      </c>
      <c r="H144" s="1" t="s">
        <v>304</v>
      </c>
      <c r="I144" s="1" t="s">
        <v>305</v>
      </c>
      <c r="J144" s="1" t="n">
        <v>80301</v>
      </c>
      <c r="K144" s="1" t="s">
        <v>5</v>
      </c>
      <c r="L144" s="1" t="s">
        <v>6</v>
      </c>
      <c r="M144" s="1" t="s">
        <v>7</v>
      </c>
      <c r="O144" s="1" t="n">
        <v>1</v>
      </c>
      <c r="P144" s="1" t="n">
        <v>63.55</v>
      </c>
      <c r="Q144" s="1" t="s">
        <v>8</v>
      </c>
    </row>
    <row r="145" customFormat="false" ht="15" hidden="false" customHeight="false" outlineLevel="0" collapsed="false">
      <c r="A145" s="1" t="s">
        <v>0</v>
      </c>
      <c r="B145" s="2" t="n">
        <v>42605</v>
      </c>
      <c r="C145" s="1" t="s">
        <v>15</v>
      </c>
      <c r="D145" s="1" t="n">
        <v>70005017</v>
      </c>
      <c r="E145" s="1" t="n">
        <v>30606005110</v>
      </c>
      <c r="F145" s="1" t="n">
        <v>606758229</v>
      </c>
      <c r="G145" s="1" t="s">
        <v>299</v>
      </c>
      <c r="H145" s="1" t="s">
        <v>306</v>
      </c>
      <c r="I145" s="1" t="s">
        <v>307</v>
      </c>
      <c r="J145" s="1" t="n">
        <v>80301</v>
      </c>
      <c r="K145" s="1" t="s">
        <v>5</v>
      </c>
      <c r="L145" s="1" t="s">
        <v>6</v>
      </c>
      <c r="M145" s="1" t="s">
        <v>7</v>
      </c>
      <c r="O145" s="1" t="n">
        <v>1</v>
      </c>
      <c r="P145" s="1" t="n">
        <v>189.95</v>
      </c>
      <c r="Q145" s="1" t="s">
        <v>8</v>
      </c>
    </row>
    <row r="146" customFormat="false" ht="15" hidden="false" customHeight="false" outlineLevel="0" collapsed="false">
      <c r="A146" s="1" t="s">
        <v>0</v>
      </c>
      <c r="B146" s="2" t="n">
        <v>42605</v>
      </c>
      <c r="C146" s="1" t="s">
        <v>15</v>
      </c>
      <c r="D146" s="1" t="n">
        <v>70015370</v>
      </c>
      <c r="E146" s="1" t="n">
        <v>30606005113</v>
      </c>
      <c r="F146" s="1" t="n">
        <v>605115868</v>
      </c>
      <c r="G146" s="1" t="s">
        <v>299</v>
      </c>
      <c r="H146" s="1" t="s">
        <v>308</v>
      </c>
      <c r="I146" s="1" t="s">
        <v>309</v>
      </c>
      <c r="J146" s="1" t="n">
        <v>80301</v>
      </c>
      <c r="K146" s="1" t="s">
        <v>5</v>
      </c>
      <c r="L146" s="1" t="s">
        <v>6</v>
      </c>
      <c r="M146" s="1" t="s">
        <v>7</v>
      </c>
      <c r="O146" s="1" t="n">
        <v>1</v>
      </c>
      <c r="P146" s="1" t="n">
        <v>38.1</v>
      </c>
      <c r="Q146" s="1" t="s">
        <v>8</v>
      </c>
    </row>
    <row r="147" customFormat="false" ht="15" hidden="false" customHeight="false" outlineLevel="0" collapsed="false">
      <c r="A147" s="1" t="s">
        <v>0</v>
      </c>
      <c r="B147" s="2" t="n">
        <v>42605</v>
      </c>
      <c r="C147" s="1" t="s">
        <v>15</v>
      </c>
      <c r="D147" s="1" t="n">
        <v>70014948</v>
      </c>
      <c r="E147" s="1" t="n">
        <v>30606005157</v>
      </c>
      <c r="F147" s="1" t="n">
        <v>1770496</v>
      </c>
      <c r="G147" s="1" t="s">
        <v>299</v>
      </c>
      <c r="H147" s="1" t="s">
        <v>288</v>
      </c>
      <c r="I147" s="1" t="s">
        <v>310</v>
      </c>
      <c r="J147" s="1" t="n">
        <v>80301</v>
      </c>
      <c r="K147" s="1" t="s">
        <v>5</v>
      </c>
      <c r="L147" s="1" t="s">
        <v>6</v>
      </c>
      <c r="M147" s="1" t="s">
        <v>68</v>
      </c>
      <c r="O147" s="1" t="n">
        <v>1</v>
      </c>
      <c r="P147" s="1" t="n">
        <v>114.85</v>
      </c>
      <c r="Q147" s="1" t="s">
        <v>69</v>
      </c>
    </row>
    <row r="148" customFormat="false" ht="15" hidden="false" customHeight="false" outlineLevel="0" collapsed="false">
      <c r="A148" s="1" t="s">
        <v>0</v>
      </c>
      <c r="B148" s="2" t="n">
        <v>42605</v>
      </c>
      <c r="C148" s="1" t="s">
        <v>15</v>
      </c>
      <c r="D148" s="1" t="n">
        <v>70011384</v>
      </c>
      <c r="E148" s="1" t="n">
        <v>30606006000</v>
      </c>
      <c r="F148" s="1" t="n">
        <v>607296000</v>
      </c>
      <c r="G148" s="1" t="s">
        <v>299</v>
      </c>
      <c r="H148" s="1" t="s">
        <v>311</v>
      </c>
      <c r="I148" s="1" t="s">
        <v>312</v>
      </c>
      <c r="J148" s="1" t="n">
        <v>80301</v>
      </c>
      <c r="K148" s="1" t="s">
        <v>5</v>
      </c>
      <c r="L148" s="1" t="s">
        <v>6</v>
      </c>
      <c r="M148" s="1" t="s">
        <v>7</v>
      </c>
      <c r="O148" s="1" t="n">
        <v>1</v>
      </c>
      <c r="P148" s="1" t="n">
        <v>44.3</v>
      </c>
      <c r="Q148" s="1" t="s">
        <v>8</v>
      </c>
    </row>
    <row r="149" customFormat="false" ht="15" hidden="false" customHeight="false" outlineLevel="0" collapsed="false">
      <c r="A149" s="1" t="s">
        <v>0</v>
      </c>
      <c r="B149" s="2" t="n">
        <v>42605</v>
      </c>
      <c r="C149" s="1" t="s">
        <v>15</v>
      </c>
      <c r="D149" s="1" t="n">
        <v>70026819</v>
      </c>
      <c r="E149" s="1" t="n">
        <v>30607000538</v>
      </c>
      <c r="F149" s="1" t="n">
        <v>607430974</v>
      </c>
      <c r="G149" s="1" t="s">
        <v>313</v>
      </c>
      <c r="H149" s="1" t="s">
        <v>314</v>
      </c>
      <c r="I149" s="1" t="s">
        <v>315</v>
      </c>
      <c r="J149" s="1" t="n">
        <v>80301</v>
      </c>
      <c r="K149" s="1" t="s">
        <v>5</v>
      </c>
      <c r="L149" s="1" t="s">
        <v>6</v>
      </c>
      <c r="M149" s="1" t="s">
        <v>68</v>
      </c>
      <c r="O149" s="1" t="n">
        <v>1</v>
      </c>
      <c r="P149" s="1" t="n">
        <v>390</v>
      </c>
      <c r="Q149" s="1" t="s">
        <v>69</v>
      </c>
    </row>
    <row r="150" customFormat="false" ht="15" hidden="false" customHeight="false" outlineLevel="0" collapsed="false">
      <c r="A150" s="1" t="s">
        <v>0</v>
      </c>
      <c r="B150" s="2" t="n">
        <v>42605</v>
      </c>
      <c r="C150" s="1" t="s">
        <v>15</v>
      </c>
      <c r="D150" s="1" t="n">
        <v>70014723</v>
      </c>
      <c r="E150" s="1" t="n">
        <v>30607000610</v>
      </c>
      <c r="F150" s="1" t="n">
        <v>606671761</v>
      </c>
      <c r="G150" s="1" t="s">
        <v>313</v>
      </c>
      <c r="H150" s="1" t="s">
        <v>316</v>
      </c>
      <c r="I150" s="1" t="s">
        <v>317</v>
      </c>
      <c r="J150" s="1" t="n">
        <v>80301</v>
      </c>
      <c r="K150" s="1" t="s">
        <v>5</v>
      </c>
      <c r="L150" s="1" t="s">
        <v>6</v>
      </c>
      <c r="M150" s="1" t="s">
        <v>7</v>
      </c>
      <c r="O150" s="1" t="n">
        <v>1</v>
      </c>
      <c r="P150" s="1" t="n">
        <v>34.85</v>
      </c>
      <c r="Q150" s="1" t="s">
        <v>8</v>
      </c>
    </row>
    <row r="151" customFormat="false" ht="15" hidden="false" customHeight="false" outlineLevel="0" collapsed="false">
      <c r="A151" s="1" t="s">
        <v>0</v>
      </c>
      <c r="B151" s="2" t="n">
        <v>42605</v>
      </c>
      <c r="C151" s="1" t="s">
        <v>15</v>
      </c>
      <c r="D151" s="1" t="n">
        <v>70004792</v>
      </c>
      <c r="E151" s="1" t="n">
        <v>30607001030</v>
      </c>
      <c r="F151" s="1" t="n">
        <v>605232326</v>
      </c>
      <c r="G151" s="1" t="s">
        <v>313</v>
      </c>
      <c r="H151" s="1" t="s">
        <v>318</v>
      </c>
      <c r="I151" s="1" t="s">
        <v>319</v>
      </c>
      <c r="J151" s="1" t="n">
        <v>80301</v>
      </c>
      <c r="K151" s="1" t="s">
        <v>5</v>
      </c>
      <c r="L151" s="1" t="s">
        <v>6</v>
      </c>
      <c r="M151" s="1" t="s">
        <v>7</v>
      </c>
      <c r="O151" s="1" t="n">
        <v>1</v>
      </c>
      <c r="P151" s="1" t="n">
        <v>386.4</v>
      </c>
      <c r="Q151" s="1" t="s">
        <v>8</v>
      </c>
    </row>
    <row r="152" customFormat="false" ht="15" hidden="false" customHeight="false" outlineLevel="0" collapsed="false">
      <c r="A152" s="1" t="s">
        <v>0</v>
      </c>
      <c r="B152" s="2" t="n">
        <v>42605</v>
      </c>
      <c r="C152" s="1" t="s">
        <v>15</v>
      </c>
      <c r="D152" s="1" t="n">
        <v>70021220</v>
      </c>
      <c r="E152" s="1" t="n">
        <v>30607002210</v>
      </c>
      <c r="F152" s="1" t="n">
        <v>1762013</v>
      </c>
      <c r="G152" s="1" t="s">
        <v>313</v>
      </c>
      <c r="H152" s="1" t="s">
        <v>320</v>
      </c>
      <c r="I152" s="1" t="s">
        <v>321</v>
      </c>
      <c r="J152" s="1" t="n">
        <v>80301</v>
      </c>
      <c r="K152" s="1" t="s">
        <v>5</v>
      </c>
      <c r="L152" s="1" t="s">
        <v>6</v>
      </c>
      <c r="M152" s="1" t="s">
        <v>7</v>
      </c>
      <c r="O152" s="1" t="n">
        <v>1</v>
      </c>
      <c r="P152" s="1" t="n">
        <v>78.1</v>
      </c>
      <c r="Q152" s="1" t="s">
        <v>8</v>
      </c>
    </row>
    <row r="153" customFormat="false" ht="15" hidden="false" customHeight="false" outlineLevel="0" collapsed="false">
      <c r="A153" s="1" t="s">
        <v>0</v>
      </c>
      <c r="B153" s="2" t="n">
        <v>42605</v>
      </c>
      <c r="C153" s="1" t="s">
        <v>15</v>
      </c>
      <c r="D153" s="1" t="n">
        <v>70014456</v>
      </c>
      <c r="E153" s="1" t="n">
        <v>30607002490</v>
      </c>
      <c r="F153" s="1" t="n">
        <v>1082833</v>
      </c>
      <c r="G153" s="1" t="s">
        <v>313</v>
      </c>
      <c r="H153" s="1" t="s">
        <v>322</v>
      </c>
      <c r="I153" s="1" t="s">
        <v>323</v>
      </c>
      <c r="J153" s="1" t="n">
        <v>80301</v>
      </c>
      <c r="K153" s="1" t="s">
        <v>5</v>
      </c>
      <c r="L153" s="1" t="s">
        <v>6</v>
      </c>
      <c r="M153" s="1" t="s">
        <v>7</v>
      </c>
      <c r="O153" s="1" t="n">
        <v>1</v>
      </c>
      <c r="P153" s="1" t="n">
        <v>26.5</v>
      </c>
      <c r="Q153" s="1" t="s">
        <v>8</v>
      </c>
    </row>
    <row r="154" customFormat="false" ht="15" hidden="false" customHeight="false" outlineLevel="0" collapsed="false">
      <c r="A154" s="1" t="s">
        <v>0</v>
      </c>
      <c r="B154" s="2" t="n">
        <v>42605</v>
      </c>
      <c r="C154" s="1" t="s">
        <v>15</v>
      </c>
      <c r="D154" s="1" t="n">
        <v>70018264</v>
      </c>
      <c r="E154" s="1" t="n">
        <v>30607002787</v>
      </c>
      <c r="F154" s="1" t="n">
        <v>605621935</v>
      </c>
      <c r="G154" s="1" t="s">
        <v>313</v>
      </c>
      <c r="H154" s="1" t="s">
        <v>324</v>
      </c>
      <c r="I154" s="1" t="s">
        <v>325</v>
      </c>
      <c r="J154" s="1" t="n">
        <v>80301</v>
      </c>
      <c r="K154" s="1" t="s">
        <v>5</v>
      </c>
      <c r="L154" s="1" t="s">
        <v>6</v>
      </c>
      <c r="M154" s="1" t="s">
        <v>7</v>
      </c>
      <c r="O154" s="1" t="n">
        <v>1</v>
      </c>
      <c r="P154" s="1" t="n">
        <v>179.05</v>
      </c>
      <c r="Q154" s="1" t="s">
        <v>8</v>
      </c>
    </row>
    <row r="155" customFormat="false" ht="15" hidden="false" customHeight="false" outlineLevel="0" collapsed="false">
      <c r="A155" s="1" t="s">
        <v>0</v>
      </c>
      <c r="B155" s="2" t="n">
        <v>42605</v>
      </c>
      <c r="C155" s="1" t="s">
        <v>15</v>
      </c>
      <c r="D155" s="1" t="n">
        <v>70009368</v>
      </c>
      <c r="E155" s="1" t="n">
        <v>30608001330</v>
      </c>
      <c r="F155" s="1" t="n">
        <v>605232435</v>
      </c>
      <c r="G155" s="1" t="s">
        <v>326</v>
      </c>
      <c r="H155" s="1" t="s">
        <v>327</v>
      </c>
      <c r="I155" s="1" t="s">
        <v>328</v>
      </c>
      <c r="J155" s="1" t="n">
        <v>80301</v>
      </c>
      <c r="K155" s="1" t="s">
        <v>5</v>
      </c>
      <c r="L155" s="1" t="s">
        <v>6</v>
      </c>
      <c r="M155" s="1" t="s">
        <v>7</v>
      </c>
      <c r="O155" s="1" t="n">
        <v>1</v>
      </c>
      <c r="P155" s="1" t="n">
        <v>54.6</v>
      </c>
      <c r="Q155" s="1" t="s">
        <v>8</v>
      </c>
    </row>
    <row r="156" customFormat="false" ht="15" hidden="false" customHeight="false" outlineLevel="0" collapsed="false">
      <c r="A156" s="1" t="s">
        <v>0</v>
      </c>
      <c r="B156" s="2" t="n">
        <v>42605</v>
      </c>
      <c r="C156" s="1" t="s">
        <v>15</v>
      </c>
      <c r="D156" s="1" t="n">
        <v>70005132</v>
      </c>
      <c r="E156" s="1" t="n">
        <v>30608002060</v>
      </c>
      <c r="F156" s="1" t="n">
        <v>1935268</v>
      </c>
      <c r="G156" s="1" t="s">
        <v>326</v>
      </c>
      <c r="H156" s="1" t="s">
        <v>329</v>
      </c>
      <c r="I156" s="1" t="s">
        <v>330</v>
      </c>
      <c r="J156" s="1" t="n">
        <v>80301</v>
      </c>
      <c r="K156" s="1" t="s">
        <v>5</v>
      </c>
      <c r="L156" s="1" t="s">
        <v>6</v>
      </c>
      <c r="M156" s="1" t="s">
        <v>7</v>
      </c>
      <c r="O156" s="1" t="n">
        <v>1</v>
      </c>
      <c r="P156" s="1" t="n">
        <v>40.8</v>
      </c>
      <c r="Q156" s="1" t="s">
        <v>8</v>
      </c>
    </row>
    <row r="157" customFormat="false" ht="15" hidden="false" customHeight="false" outlineLevel="0" collapsed="false">
      <c r="A157" s="1" t="s">
        <v>0</v>
      </c>
      <c r="B157" s="2" t="n">
        <v>42605</v>
      </c>
      <c r="C157" s="1" t="s">
        <v>15</v>
      </c>
      <c r="D157" s="1" t="n">
        <v>70009361</v>
      </c>
      <c r="E157" s="1" t="n">
        <v>30608002160</v>
      </c>
      <c r="F157" s="1" t="n">
        <v>605232434</v>
      </c>
      <c r="G157" s="1" t="s">
        <v>326</v>
      </c>
      <c r="H157" s="1" t="s">
        <v>331</v>
      </c>
      <c r="I157" s="1" t="s">
        <v>332</v>
      </c>
      <c r="J157" s="1" t="n">
        <v>80301</v>
      </c>
      <c r="K157" s="1" t="s">
        <v>5</v>
      </c>
      <c r="L157" s="1" t="s">
        <v>6</v>
      </c>
      <c r="M157" s="1" t="s">
        <v>7</v>
      </c>
      <c r="O157" s="1" t="n">
        <v>1</v>
      </c>
      <c r="P157" s="1" t="n">
        <v>72.65</v>
      </c>
      <c r="Q157" s="1" t="s">
        <v>8</v>
      </c>
    </row>
    <row r="158" customFormat="false" ht="15" hidden="false" customHeight="false" outlineLevel="0" collapsed="false">
      <c r="A158" s="1" t="s">
        <v>0</v>
      </c>
      <c r="B158" s="2" t="n">
        <v>42605</v>
      </c>
      <c r="C158" s="1" t="s">
        <v>15</v>
      </c>
      <c r="D158" s="1" t="n">
        <v>70005137</v>
      </c>
      <c r="E158" s="1" t="n">
        <v>30608002480</v>
      </c>
      <c r="F158" s="1" t="n">
        <v>605231918</v>
      </c>
      <c r="G158" s="1" t="s">
        <v>326</v>
      </c>
      <c r="H158" s="1" t="s">
        <v>333</v>
      </c>
      <c r="I158" s="1" t="s">
        <v>334</v>
      </c>
      <c r="J158" s="1" t="n">
        <v>80301</v>
      </c>
      <c r="K158" s="1" t="s">
        <v>5</v>
      </c>
      <c r="L158" s="1" t="s">
        <v>6</v>
      </c>
      <c r="M158" s="1" t="s">
        <v>7</v>
      </c>
      <c r="O158" s="1" t="n">
        <v>1</v>
      </c>
      <c r="P158" s="1" t="n">
        <v>22.1</v>
      </c>
      <c r="Q158" s="1" t="s">
        <v>8</v>
      </c>
    </row>
    <row r="159" customFormat="false" ht="15" hidden="false" customHeight="false" outlineLevel="0" collapsed="false">
      <c r="A159" s="1" t="s">
        <v>0</v>
      </c>
      <c r="B159" s="2" t="n">
        <v>42605</v>
      </c>
      <c r="C159" s="1" t="s">
        <v>15</v>
      </c>
      <c r="D159" s="1" t="n">
        <v>70004535</v>
      </c>
      <c r="E159" s="1" t="n">
        <v>30609000743</v>
      </c>
      <c r="F159" s="1" t="n">
        <v>606852158</v>
      </c>
      <c r="G159" s="1" t="s">
        <v>335</v>
      </c>
      <c r="H159" s="1" t="s">
        <v>336</v>
      </c>
      <c r="I159" s="1" t="s">
        <v>337</v>
      </c>
      <c r="J159" s="1" t="n">
        <v>80301</v>
      </c>
      <c r="K159" s="1" t="s">
        <v>5</v>
      </c>
      <c r="L159" s="1" t="s">
        <v>6</v>
      </c>
      <c r="M159" s="1" t="s">
        <v>7</v>
      </c>
      <c r="O159" s="1" t="n">
        <v>1</v>
      </c>
      <c r="P159" s="1" t="n">
        <v>365.55</v>
      </c>
      <c r="Q159" s="1" t="s">
        <v>8</v>
      </c>
    </row>
    <row r="160" customFormat="false" ht="15" hidden="false" customHeight="false" outlineLevel="0" collapsed="false">
      <c r="A160" s="1" t="s">
        <v>0</v>
      </c>
      <c r="B160" s="2" t="n">
        <v>42605</v>
      </c>
      <c r="C160" s="1" t="s">
        <v>15</v>
      </c>
      <c r="D160" s="1" t="n">
        <v>70022580</v>
      </c>
      <c r="E160" s="1" t="n">
        <v>30609001943</v>
      </c>
      <c r="F160" s="1" t="n">
        <v>2122951</v>
      </c>
      <c r="G160" s="1" t="s">
        <v>335</v>
      </c>
      <c r="H160" s="1" t="s">
        <v>338</v>
      </c>
      <c r="I160" s="1" t="s">
        <v>339</v>
      </c>
      <c r="J160" s="1" t="n">
        <v>80301</v>
      </c>
      <c r="K160" s="1" t="s">
        <v>5</v>
      </c>
      <c r="L160" s="1" t="s">
        <v>6</v>
      </c>
      <c r="M160" s="1" t="s">
        <v>7</v>
      </c>
      <c r="O160" s="1" t="n">
        <v>1</v>
      </c>
      <c r="P160" s="1" t="n">
        <v>78.3</v>
      </c>
      <c r="Q160" s="1" t="s">
        <v>8</v>
      </c>
    </row>
    <row r="161" customFormat="false" ht="15" hidden="false" customHeight="false" outlineLevel="0" collapsed="false">
      <c r="A161" s="1" t="s">
        <v>0</v>
      </c>
      <c r="B161" s="2" t="n">
        <v>42605</v>
      </c>
      <c r="C161" s="1" t="s">
        <v>15</v>
      </c>
      <c r="D161" s="1" t="n">
        <v>70017208</v>
      </c>
      <c r="E161" s="1" t="n">
        <v>30609001946</v>
      </c>
      <c r="F161" s="1" t="n">
        <v>606908136</v>
      </c>
      <c r="G161" s="1" t="s">
        <v>335</v>
      </c>
      <c r="H161" s="1" t="s">
        <v>340</v>
      </c>
      <c r="I161" s="1" t="s">
        <v>341</v>
      </c>
      <c r="J161" s="1" t="n">
        <v>80301</v>
      </c>
      <c r="K161" s="1" t="s">
        <v>5</v>
      </c>
      <c r="L161" s="1" t="s">
        <v>6</v>
      </c>
      <c r="M161" s="1" t="s">
        <v>7</v>
      </c>
      <c r="O161" s="1" t="n">
        <v>1</v>
      </c>
      <c r="P161" s="1" t="n">
        <v>82.4</v>
      </c>
      <c r="Q161" s="1" t="s">
        <v>8</v>
      </c>
    </row>
    <row r="162" customFormat="false" ht="15" hidden="false" customHeight="false" outlineLevel="0" collapsed="false">
      <c r="A162" s="1" t="s">
        <v>0</v>
      </c>
      <c r="B162" s="2" t="n">
        <v>42605</v>
      </c>
      <c r="C162" s="1" t="s">
        <v>15</v>
      </c>
      <c r="D162" s="1" t="n">
        <v>70022506</v>
      </c>
      <c r="E162" s="1" t="n">
        <v>30609001949</v>
      </c>
      <c r="F162" s="1" t="n">
        <v>507030075</v>
      </c>
      <c r="G162" s="1" t="s">
        <v>335</v>
      </c>
      <c r="H162" s="1" t="s">
        <v>342</v>
      </c>
      <c r="I162" s="1" t="s">
        <v>198</v>
      </c>
      <c r="J162" s="1" t="n">
        <v>80301</v>
      </c>
      <c r="K162" s="1" t="s">
        <v>5</v>
      </c>
      <c r="L162" s="1" t="s">
        <v>6</v>
      </c>
      <c r="M162" s="1" t="s">
        <v>68</v>
      </c>
      <c r="O162" s="1" t="n">
        <v>1</v>
      </c>
      <c r="P162" s="1" t="n">
        <v>22.2</v>
      </c>
      <c r="Q162" s="1" t="s">
        <v>69</v>
      </c>
    </row>
    <row r="163" customFormat="false" ht="15" hidden="false" customHeight="false" outlineLevel="0" collapsed="false">
      <c r="A163" s="1" t="s">
        <v>0</v>
      </c>
      <c r="B163" s="2" t="n">
        <v>42605</v>
      </c>
      <c r="C163" s="1" t="s">
        <v>15</v>
      </c>
      <c r="D163" s="1" t="n">
        <v>70023361</v>
      </c>
      <c r="E163" s="1" t="n">
        <v>30609001967</v>
      </c>
      <c r="F163" s="1" t="n">
        <v>606600788</v>
      </c>
      <c r="G163" s="1" t="s">
        <v>335</v>
      </c>
      <c r="H163" s="1" t="s">
        <v>343</v>
      </c>
      <c r="I163" s="1" t="s">
        <v>344</v>
      </c>
      <c r="J163" s="1" t="n">
        <v>80301</v>
      </c>
      <c r="K163" s="1" t="s">
        <v>5</v>
      </c>
      <c r="L163" s="1" t="s">
        <v>6</v>
      </c>
      <c r="M163" s="1" t="s">
        <v>7</v>
      </c>
      <c r="O163" s="1" t="n">
        <v>1</v>
      </c>
      <c r="P163" s="1" t="n">
        <v>51.1</v>
      </c>
      <c r="Q163" s="1" t="s">
        <v>8</v>
      </c>
    </row>
    <row r="164" customFormat="false" ht="15" hidden="false" customHeight="false" outlineLevel="0" collapsed="false">
      <c r="A164" s="1" t="s">
        <v>0</v>
      </c>
      <c r="B164" s="2" t="n">
        <v>42605</v>
      </c>
      <c r="C164" s="1" t="s">
        <v>15</v>
      </c>
      <c r="D164" s="1" t="n">
        <v>70010304</v>
      </c>
      <c r="E164" s="1" t="n">
        <v>30609001976</v>
      </c>
      <c r="F164" s="1" t="n">
        <v>606855065</v>
      </c>
      <c r="G164" s="1" t="s">
        <v>335</v>
      </c>
      <c r="H164" s="1" t="s">
        <v>345</v>
      </c>
      <c r="I164" s="1" t="s">
        <v>346</v>
      </c>
      <c r="J164" s="1" t="n">
        <v>80301</v>
      </c>
      <c r="K164" s="1" t="s">
        <v>5</v>
      </c>
      <c r="L164" s="1" t="s">
        <v>6</v>
      </c>
      <c r="M164" s="1" t="s">
        <v>7</v>
      </c>
      <c r="O164" s="1" t="n">
        <v>1</v>
      </c>
      <c r="P164" s="1" t="n">
        <v>119.9</v>
      </c>
      <c r="Q164" s="1" t="s">
        <v>8</v>
      </c>
    </row>
    <row r="165" customFormat="false" ht="15" hidden="false" customHeight="false" outlineLevel="0" collapsed="false">
      <c r="A165" s="1" t="s">
        <v>0</v>
      </c>
      <c r="B165" s="2" t="n">
        <v>42605</v>
      </c>
      <c r="C165" s="1" t="s">
        <v>15</v>
      </c>
      <c r="D165" s="1" t="n">
        <v>70024141</v>
      </c>
      <c r="E165" s="1" t="n">
        <v>30612000038</v>
      </c>
      <c r="F165" s="1" t="n">
        <v>606753696</v>
      </c>
      <c r="G165" s="1" t="s">
        <v>246</v>
      </c>
      <c r="H165" s="1" t="s">
        <v>347</v>
      </c>
      <c r="I165" s="1" t="s">
        <v>348</v>
      </c>
      <c r="J165" s="1" t="n">
        <v>80301</v>
      </c>
      <c r="K165" s="1" t="s">
        <v>5</v>
      </c>
      <c r="L165" s="1" t="s">
        <v>6</v>
      </c>
      <c r="M165" s="1" t="s">
        <v>7</v>
      </c>
      <c r="O165" s="1" t="n">
        <v>1</v>
      </c>
      <c r="P165" s="1" t="n">
        <v>49.3</v>
      </c>
      <c r="Q165" s="1" t="s">
        <v>8</v>
      </c>
    </row>
    <row r="166" customFormat="false" ht="15" hidden="false" customHeight="false" outlineLevel="0" collapsed="false">
      <c r="A166" s="1" t="s">
        <v>0</v>
      </c>
      <c r="B166" s="2" t="n">
        <v>42605</v>
      </c>
      <c r="C166" s="1" t="s">
        <v>15</v>
      </c>
      <c r="D166" s="1" t="n">
        <v>70011368</v>
      </c>
      <c r="E166" s="1" t="n">
        <v>30612000060</v>
      </c>
      <c r="F166" s="1" t="n">
        <v>605936921</v>
      </c>
      <c r="G166" s="1" t="s">
        <v>246</v>
      </c>
      <c r="H166" s="1" t="s">
        <v>349</v>
      </c>
      <c r="I166" s="1" t="s">
        <v>254</v>
      </c>
      <c r="J166" s="1" t="n">
        <v>80301</v>
      </c>
      <c r="K166" s="1" t="s">
        <v>5</v>
      </c>
      <c r="L166" s="1" t="s">
        <v>6</v>
      </c>
      <c r="M166" s="1" t="s">
        <v>7</v>
      </c>
      <c r="O166" s="1" t="n">
        <v>1</v>
      </c>
      <c r="P166" s="1" t="n">
        <v>104.8</v>
      </c>
      <c r="Q166" s="1" t="s">
        <v>8</v>
      </c>
    </row>
    <row r="167" customFormat="false" ht="15" hidden="false" customHeight="false" outlineLevel="0" collapsed="false">
      <c r="A167" s="1" t="s">
        <v>0</v>
      </c>
      <c r="B167" s="2" t="n">
        <v>42605</v>
      </c>
      <c r="C167" s="1" t="s">
        <v>15</v>
      </c>
      <c r="D167" s="1" t="n">
        <v>70025109</v>
      </c>
      <c r="E167" s="1" t="n">
        <v>30614000570</v>
      </c>
      <c r="F167" s="1" t="n">
        <v>607430063</v>
      </c>
      <c r="G167" s="1" t="s">
        <v>264</v>
      </c>
      <c r="H167" s="1" t="s">
        <v>350</v>
      </c>
      <c r="I167" s="1" t="s">
        <v>351</v>
      </c>
      <c r="J167" s="1" t="n">
        <v>80301</v>
      </c>
      <c r="K167" s="1" t="s">
        <v>5</v>
      </c>
      <c r="L167" s="1" t="s">
        <v>6</v>
      </c>
      <c r="M167" s="1" t="s">
        <v>68</v>
      </c>
      <c r="O167" s="1" t="n">
        <v>1</v>
      </c>
      <c r="P167" s="1" t="n">
        <v>638.75</v>
      </c>
      <c r="Q167" s="1" t="s">
        <v>69</v>
      </c>
    </row>
    <row r="168" customFormat="false" ht="15" hidden="false" customHeight="false" outlineLevel="0" collapsed="false">
      <c r="A168" s="1" t="s">
        <v>0</v>
      </c>
      <c r="B168" s="2" t="n">
        <v>42605</v>
      </c>
      <c r="C168" s="1" t="s">
        <v>15</v>
      </c>
      <c r="D168" s="1" t="n">
        <v>70020205</v>
      </c>
      <c r="E168" s="1" t="n">
        <v>30614001640</v>
      </c>
      <c r="F168" s="1" t="n">
        <v>605941152</v>
      </c>
      <c r="G168" s="1" t="s">
        <v>264</v>
      </c>
      <c r="H168" s="1" t="s">
        <v>352</v>
      </c>
      <c r="I168" s="1" t="s">
        <v>353</v>
      </c>
      <c r="J168" s="1" t="n">
        <v>80301</v>
      </c>
      <c r="K168" s="1" t="s">
        <v>5</v>
      </c>
      <c r="L168" s="1" t="s">
        <v>6</v>
      </c>
      <c r="M168" s="1" t="s">
        <v>7</v>
      </c>
      <c r="O168" s="1" t="n">
        <v>1</v>
      </c>
      <c r="P168" s="1" t="n">
        <v>26.15</v>
      </c>
      <c r="Q168" s="1" t="s">
        <v>8</v>
      </c>
    </row>
    <row r="169" customFormat="false" ht="15" hidden="false" customHeight="false" outlineLevel="0" collapsed="false">
      <c r="A169" s="1" t="s">
        <v>0</v>
      </c>
      <c r="B169" s="2" t="n">
        <v>42605</v>
      </c>
      <c r="C169" s="1" t="s">
        <v>15</v>
      </c>
      <c r="D169" s="1" t="n">
        <v>70020186</v>
      </c>
      <c r="E169" s="1" t="n">
        <v>30614001940</v>
      </c>
      <c r="F169" s="1" t="n">
        <v>606031149</v>
      </c>
      <c r="G169" s="1" t="s">
        <v>264</v>
      </c>
      <c r="H169" s="1" t="s">
        <v>354</v>
      </c>
      <c r="I169" s="1" t="s">
        <v>353</v>
      </c>
      <c r="J169" s="1" t="n">
        <v>80301</v>
      </c>
      <c r="K169" s="1" t="s">
        <v>5</v>
      </c>
      <c r="L169" s="1" t="s">
        <v>6</v>
      </c>
      <c r="M169" s="1" t="s">
        <v>7</v>
      </c>
      <c r="O169" s="1" t="n">
        <v>1</v>
      </c>
      <c r="P169" s="1" t="n">
        <v>367.55</v>
      </c>
      <c r="Q169" s="1" t="s">
        <v>8</v>
      </c>
    </row>
    <row r="170" customFormat="false" ht="15" hidden="false" customHeight="false" outlineLevel="0" collapsed="false">
      <c r="A170" s="1" t="s">
        <v>0</v>
      </c>
      <c r="B170" s="2" t="n">
        <v>42605</v>
      </c>
      <c r="C170" s="1" t="s">
        <v>355</v>
      </c>
      <c r="D170" s="1" t="n">
        <v>70027516</v>
      </c>
      <c r="E170" s="1" t="n">
        <v>130211000510</v>
      </c>
      <c r="F170" s="1" t="n">
        <v>607432606</v>
      </c>
      <c r="G170" s="1" t="s">
        <v>356</v>
      </c>
      <c r="H170" s="1" t="s">
        <v>357</v>
      </c>
      <c r="I170" s="1" t="s">
        <v>358</v>
      </c>
      <c r="J170" s="1" t="n">
        <v>81302</v>
      </c>
      <c r="K170" s="1" t="s">
        <v>5</v>
      </c>
      <c r="L170" s="1" t="s">
        <v>6</v>
      </c>
      <c r="M170" s="1" t="s">
        <v>68</v>
      </c>
      <c r="O170" s="1" t="n">
        <v>1</v>
      </c>
      <c r="P170" s="1" t="n">
        <v>96.8</v>
      </c>
      <c r="Q170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09:43Z</dcterms:created>
  <dc:creator>Harrison Tapia Aicocer</dc:creator>
  <dc:description/>
  <dc:language>en-US</dc:language>
  <cp:lastModifiedBy>Harrison Tapia Aicocer</cp:lastModifiedBy>
  <dcterms:modified xsi:type="dcterms:W3CDTF">2016-08-23T00:09:43Z</dcterms:modified>
  <cp:revision>0</cp:revision>
  <dc:subject/>
  <dc:title/>
</cp:coreProperties>
</file>